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jmy" sheetId="1" state="visible" r:id="rId2"/>
    <sheet name="Bežné výdaje" sheetId="2" state="visible" r:id="rId3"/>
    <sheet name="Kap_výd__výd_FO" sheetId="3" state="visible" r:id="rId4"/>
    <sheet name="Hárok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05">
  <si>
    <t xml:space="preserve">PRÍJMOVÁ  ČASŤ                       </t>
  </si>
  <si>
    <t xml:space="preserve">ROK </t>
  </si>
  <si>
    <t xml:space="preserve">     Členenie      </t>
  </si>
  <si>
    <t xml:space="preserve">                  Ukazovateľ                                                         </t>
  </si>
  <si>
    <t xml:space="preserve">Suma za bežný rok</t>
  </si>
  <si>
    <t xml:space="preserve">Daňové príjmy</t>
  </si>
  <si>
    <t xml:space="preserve">111 003 /41</t>
  </si>
  <si>
    <t xml:space="preserve">Výnos dane z príjmov pre samosprávu</t>
  </si>
  <si>
    <t xml:space="preserve"> </t>
  </si>
  <si>
    <t xml:space="preserve">121 001 /41</t>
  </si>
  <si>
    <t xml:space="preserve">Daň  z nehnuteľnosti-z pozemkov</t>
  </si>
  <si>
    <t xml:space="preserve">121 002 /41</t>
  </si>
  <si>
    <t xml:space="preserve">Dan z nehnuteľnosti – zo stavieb</t>
  </si>
  <si>
    <t xml:space="preserve">121 003 /41</t>
  </si>
  <si>
    <t xml:space="preserve">Dan z bytov a nebyt.priestorov</t>
  </si>
  <si>
    <t xml:space="preserve">133 001 /41</t>
  </si>
  <si>
    <t xml:space="preserve">Daň za psa</t>
  </si>
  <si>
    <t xml:space="preserve">133 006 /41</t>
  </si>
  <si>
    <t xml:space="preserve">Daň za ubytovacie kapacity</t>
  </si>
  <si>
    <t xml:space="preserve">133 012 /41</t>
  </si>
  <si>
    <t xml:space="preserve">Daň za užívanie verej.priestranstva</t>
  </si>
  <si>
    <t xml:space="preserve">133 013 /41</t>
  </si>
  <si>
    <t xml:space="preserve">Za zber a odvoz odpadu</t>
  </si>
  <si>
    <t xml:space="preserve">139001/41</t>
  </si>
  <si>
    <t xml:space="preserve">zo zrušených miestnych popl.</t>
  </si>
  <si>
    <t xml:space="preserve">Nedaňové príjmy</t>
  </si>
  <si>
    <t xml:space="preserve">211 003/20</t>
  </si>
  <si>
    <t xml:space="preserve">Dividendy</t>
  </si>
  <si>
    <t xml:space="preserve">212 001 /41</t>
  </si>
  <si>
    <t xml:space="preserve">Z uhrad za vyťaženeé nerasty</t>
  </si>
  <si>
    <t xml:space="preserve">212 002 /41</t>
  </si>
  <si>
    <t xml:space="preserve">Z prenajatých pozemkov</t>
  </si>
  <si>
    <t xml:space="preserve">212 003 /41</t>
  </si>
  <si>
    <t xml:space="preserve">Z prenajatých budov, priestorov a obj</t>
  </si>
  <si>
    <t xml:space="preserve">212 004 /41</t>
  </si>
  <si>
    <t xml:space="preserve">Z prenajatých strojov,zar.,náradia</t>
  </si>
  <si>
    <t xml:space="preserve">223 001 /41</t>
  </si>
  <si>
    <t xml:space="preserve">Za predaj výrobkov,tovarov,  služieb a vodu</t>
  </si>
  <si>
    <t xml:space="preserve">223 002/41</t>
  </si>
  <si>
    <t xml:space="preserve">Za materské školy, školské kluby deti</t>
  </si>
  <si>
    <t xml:space="preserve">Uroky</t>
  </si>
  <si>
    <t xml:space="preserve">242/41-/111</t>
  </si>
  <si>
    <t xml:space="preserve">Uroky na BU -/ úroky z dotácie</t>
  </si>
  <si>
    <t xml:space="preserve">244 /41</t>
  </si>
  <si>
    <t xml:space="preserve">Uroky z termínovan.vkladov</t>
  </si>
  <si>
    <t xml:space="preserve">Iné nedaňové príjmy</t>
  </si>
  <si>
    <t xml:space="preserve">292 006 /41</t>
  </si>
  <si>
    <t xml:space="preserve">Z náhrad z poistného plneneia</t>
  </si>
  <si>
    <t xml:space="preserve">292 008 /41</t>
  </si>
  <si>
    <t xml:space="preserve">Z výťažkov lotérii</t>
  </si>
  <si>
    <t xml:space="preserve">292 012 /41</t>
  </si>
  <si>
    <t xml:space="preserve">Z dobropisov</t>
  </si>
  <si>
    <t xml:space="preserve">292 017 /41</t>
  </si>
  <si>
    <t xml:space="preserve">Vratky</t>
  </si>
  <si>
    <t xml:space="preserve">292 019 /41</t>
  </si>
  <si>
    <t xml:space="preserve">Z refundácii/aktivačné </t>
  </si>
  <si>
    <t xml:space="preserve">292 019/41</t>
  </si>
  <si>
    <t xml:space="preserve">Z refundácii</t>
  </si>
  <si>
    <t xml:space="preserve">292 027 /41</t>
  </si>
  <si>
    <t xml:space="preserve">Iné príjmy</t>
  </si>
  <si>
    <t xml:space="preserve">Tuzemské bežné granty a  transfery</t>
  </si>
  <si>
    <t xml:space="preserve">312 001/111</t>
  </si>
  <si>
    <r>
      <rPr>
        <i val="true"/>
        <sz val="9"/>
        <rFont val="Cambria"/>
        <family val="1"/>
        <charset val="238"/>
      </rPr>
      <t xml:space="preserve">Z</t>
    </r>
    <r>
      <rPr>
        <sz val="9"/>
        <rFont val="Cambria"/>
        <family val="1"/>
        <charset val="238"/>
      </rPr>
      <t xml:space="preserve">o ŠR - škola</t>
    </r>
  </si>
  <si>
    <t xml:space="preserve">Zo ŠR - vzdelávacie poukazy</t>
  </si>
  <si>
    <t xml:space="preserve">Zo ŠR - školské potreby</t>
  </si>
  <si>
    <t xml:space="preserve">Zo ŠR - 5.r.deti</t>
  </si>
  <si>
    <t xml:space="preserve">312001/111</t>
  </si>
  <si>
    <t xml:space="preserve">Zo ŠR - stravné</t>
  </si>
  <si>
    <t xml:space="preserve">Zo ŠR - soc. Slabých</t>
  </si>
  <si>
    <t xml:space="preserve">Zo ŠR - doprava</t>
  </si>
  <si>
    <t xml:space="preserve">Zo ŠR - Regob</t>
  </si>
  <si>
    <t xml:space="preserve">Zo ŠR - RP</t>
  </si>
  <si>
    <t xml:space="preserve">Zo ŠR 50j</t>
  </si>
  <si>
    <t xml:space="preserve">Zo štát.rozpočtu- predškoláci /MŠ</t>
  </si>
  <si>
    <t xml:space="preserve">312 00 /111</t>
  </si>
  <si>
    <t xml:space="preserve">Zo ŠR - decemtralizáčna dotácia</t>
  </si>
  <si>
    <t xml:space="preserve">BEŽNÉ PRÍJMY SPOLU:</t>
  </si>
  <si>
    <t xml:space="preserve">233 001 /42</t>
  </si>
  <si>
    <t xml:space="preserve">Príjmy za predaj pozemkov</t>
  </si>
  <si>
    <t xml:space="preserve">322 001/111</t>
  </si>
  <si>
    <t xml:space="preserve">Kapit.transfer zo štát.rozpočtu  </t>
  </si>
  <si>
    <t xml:space="preserve">322 002/45</t>
  </si>
  <si>
    <t xml:space="preserve">Kapit.transfer zo štát.fondu</t>
  </si>
  <si>
    <t xml:space="preserve">KAPITÁLOVE PRÍJMY SPOLU: </t>
  </si>
  <si>
    <t xml:space="preserve">424</t>
  </si>
  <si>
    <t xml:space="preserve">lízing</t>
  </si>
  <si>
    <t xml:space="preserve">454 001</t>
  </si>
  <si>
    <t xml:space="preserve">zostatok prostr.z minul.roka</t>
  </si>
  <si>
    <t xml:space="preserve">454 002</t>
  </si>
  <si>
    <t xml:space="preserve">rezervný fond</t>
  </si>
  <si>
    <t xml:space="preserve"> 513002/52</t>
  </si>
  <si>
    <t xml:space="preserve">Prijatý úver  - na kapitál.výdaje</t>
  </si>
  <si>
    <t xml:space="preserve">400</t>
  </si>
  <si>
    <t xml:space="preserve">FINANČNÉ PRÍJMOVÉ OPERÁCIE</t>
  </si>
  <si>
    <t xml:space="preserve">PRIJMY SPOLU NA ROK 2012 :                                                                     </t>
  </si>
  <si>
    <t xml:space="preserve">    </t>
  </si>
  <si>
    <t xml:space="preserve">VÝDAJOVÁ  ČASŤ</t>
  </si>
  <si>
    <t xml:space="preserve">  Oddiel   </t>
  </si>
  <si>
    <t xml:space="preserve">Položka</t>
  </si>
  <si>
    <t xml:space="preserve">        Názov rozpočtovej klasifikácie                      </t>
  </si>
  <si>
    <t xml:space="preserve">Odvod</t>
  </si>
  <si>
    <t xml:space="preserve">Kod zdr.</t>
  </si>
  <si>
    <t xml:space="preserve">RK</t>
  </si>
  <si>
    <t xml:space="preserve">01.1.1.6.</t>
  </si>
  <si>
    <t xml:space="preserve">Výdavky verejnej správy – OcU</t>
  </si>
  <si>
    <t xml:space="preserve">Základný plat</t>
  </si>
  <si>
    <t xml:space="preserve">Príplatok</t>
  </si>
  <si>
    <t xml:space="preserve">Odmeny</t>
  </si>
  <si>
    <t xml:space="preserve">/41</t>
  </si>
  <si>
    <t xml:space="preserve">Spolu mzdy</t>
  </si>
  <si>
    <t xml:space="preserve">Poistné do VšZP/podľa zamest.ktorí sú  v ZP</t>
  </si>
  <si>
    <t xml:space="preserve">Poistné do ostatných ZP/podľa zamest.ktorí sú  v ZP</t>
  </si>
  <si>
    <t xml:space="preserve">Na nemocenské poistenie</t>
  </si>
  <si>
    <t xml:space="preserve">Na dôchodkové - starobné poistenie</t>
  </si>
  <si>
    <t xml:space="preserve">Na úrazové poistenie</t>
  </si>
  <si>
    <t xml:space="preserve">Na  poistenie  invalidné</t>
  </si>
  <si>
    <t xml:space="preserve">Na poistenie v nezamestnanosti</t>
  </si>
  <si>
    <t xml:space="preserve">Do rezervného fondu</t>
  </si>
  <si>
    <t xml:space="preserve">Príspevok do DDP/len ak máte zmluvy</t>
  </si>
  <si>
    <t xml:space="preserve">Cestovné náhrady</t>
  </si>
  <si>
    <t xml:space="preserve">Energie(elektrika,para,plyn,teplo,palivá)</t>
  </si>
  <si>
    <t xml:space="preserve">Vodné, stočné</t>
  </si>
  <si>
    <t xml:space="preserve">Poštové a telekomunikačné služby</t>
  </si>
  <si>
    <t xml:space="preserve">Komunikačná infraštr.</t>
  </si>
  <si>
    <t xml:space="preserve">Interiérové vybavenie</t>
  </si>
  <si>
    <t xml:space="preserve">Výpočtová technika</t>
  </si>
  <si>
    <t xml:space="preserve">Telekomunikačná technika</t>
  </si>
  <si>
    <t xml:space="preserve">Prevádzkové stroje,prístroje tech.a náradie</t>
  </si>
  <si>
    <t xml:space="preserve">Špeciálne str.,prístroje, zariad.</t>
  </si>
  <si>
    <t xml:space="preserve">Všeobecný materiál</t>
  </si>
  <si>
    <t xml:space="preserve">Knihy,časopisy, noviny,učebné a kompenz.pomô</t>
  </si>
  <si>
    <t xml:space="preserve">Pracovné odevy,obuv a pracov.pomôcky</t>
  </si>
  <si>
    <t xml:space="preserve">Software(vrátane licencie)</t>
  </si>
  <si>
    <t xml:space="preserve">Palivá ako zdroj energie(do kosačiek ap.)</t>
  </si>
  <si>
    <t xml:space="preserve">Reprezentačné výdavky</t>
  </si>
  <si>
    <t xml:space="preserve">Komunikačná infraštr.(mat.na zabezp.internet.sl., ap.)</t>
  </si>
  <si>
    <t xml:space="preserve">Doprava-prepravné - palivá a mazivá.</t>
  </si>
  <si>
    <t xml:space="preserve">Servis, údržba a opravy - ! Len doprava</t>
  </si>
  <si>
    <t xml:space="preserve">Poistné ! Doprava</t>
  </si>
  <si>
    <t xml:space="preserve">Doprava-prepravné/nájom dopr.prostr.</t>
  </si>
  <si>
    <t xml:space="preserve">Karty, známky, poplatky</t>
  </si>
  <si>
    <t xml:space="preserve">Rutinná a štandardná údržba-RaŠU-</t>
  </si>
  <si>
    <t xml:space="preserve">RaŠÚ –Výpočtovej techniky</t>
  </si>
  <si>
    <t xml:space="preserve">RaŠÚ – Telekomunikačnej techniky</t>
  </si>
  <si>
    <t xml:space="preserve">RaŠÚ – Prevádz.strojov,prístr.a zariadení,náradia</t>
  </si>
  <si>
    <t xml:space="preserve">RaŠÚ – Budov a objektov</t>
  </si>
  <si>
    <t xml:space="preserve">Nájom budov, objektov a ich časti</t>
  </si>
  <si>
    <t xml:space="preserve">Nájom dopravných prostriedkov</t>
  </si>
  <si>
    <t xml:space="preserve">Nájomvýpočt.techniky</t>
  </si>
  <si>
    <t xml:space="preserve">Nájom softvéru</t>
  </si>
  <si>
    <t xml:space="preserve">Nájom komunikačnej infraštr.</t>
  </si>
  <si>
    <t xml:space="preserve">SLUŽBY- školenia,kurzy,semináre,porady</t>
  </si>
  <si>
    <t xml:space="preserve">Konkurzy  a súťaže</t>
  </si>
  <si>
    <t xml:space="preserve">Propagácia a reklama</t>
  </si>
  <si>
    <t xml:space="preserve">Všeobecné služby</t>
  </si>
  <si>
    <t xml:space="preserve">637004/1</t>
  </si>
  <si>
    <t xml:space="preserve">Spracovanie učtovníctva a miezd</t>
  </si>
  <si>
    <t xml:space="preserve">Špeciálny služby</t>
  </si>
  <si>
    <t xml:space="preserve">Náhrady-(CIS ap.)</t>
  </si>
  <si>
    <t xml:space="preserve">Štúdie,expertízy,posudky</t>
  </si>
  <si>
    <t xml:space="preserve">Poplatky,odvody,dane a clá</t>
  </si>
  <si>
    <t xml:space="preserve">Stravovanie</t>
  </si>
  <si>
    <t xml:space="preserve">Poistné</t>
  </si>
  <si>
    <t xml:space="preserve">Prídel do soc.fondu</t>
  </si>
  <si>
    <t xml:space="preserve">Odmeny a príspevky –poslancom OZ</t>
  </si>
  <si>
    <t xml:space="preserve">Odmeny-dohody o vykonaní práce</t>
  </si>
  <si>
    <t xml:space="preserve">Pokuty a penále</t>
  </si>
  <si>
    <t xml:space="preserve">koncesionárske </t>
  </si>
  <si>
    <t xml:space="preserve">Transfér občian.združ., nadáciam</t>
  </si>
  <si>
    <t xml:space="preserve">Transfery – členské príspevky(ZMOS,RVC,Mikroreg.)</t>
  </si>
  <si>
    <t xml:space="preserve">– Cirkvám,cirkev.charite</t>
  </si>
  <si>
    <t xml:space="preserve">– Odborovým organizáciám</t>
  </si>
  <si>
    <t xml:space="preserve">– Na odstupné </t>
  </si>
  <si>
    <t xml:space="preserve">– Jednotlivcom               </t>
  </si>
  <si>
    <t xml:space="preserve">– na nemocenské dávky / prvých 10dní PN</t>
  </si>
  <si>
    <t xml:space="preserve">úroky + DPH/lizing</t>
  </si>
  <si>
    <t xml:space="preserve">Manipulačné poplatky-lizing</t>
  </si>
  <si>
    <t xml:space="preserve">01.1.2.</t>
  </si>
  <si>
    <t xml:space="preserve">Finančná a rozpočtová oblasť</t>
  </si>
  <si>
    <t xml:space="preserve">637012/41</t>
  </si>
  <si>
    <t xml:space="preserve">Poplatky bankám za vedenie účtu</t>
  </si>
  <si>
    <t xml:space="preserve">637012/111</t>
  </si>
  <si>
    <t xml:space="preserve">Poplatky bankám na účte skolstva- prenes.komp.</t>
  </si>
  <si>
    <t xml:space="preserve">01.7.0.</t>
  </si>
  <si>
    <t xml:space="preserve">Transakcie verejného dlhu</t>
  </si>
  <si>
    <t xml:space="preserve">651002/41</t>
  </si>
  <si>
    <t xml:space="preserve">Splácanie úrokov z úveru-bankám</t>
  </si>
  <si>
    <t xml:space="preserve">653001/41</t>
  </si>
  <si>
    <t xml:space="preserve">Manipulačné poplatky s úvermi</t>
  </si>
  <si>
    <t xml:space="preserve">02.2.0.</t>
  </si>
  <si>
    <t xml:space="preserve">637027/111</t>
  </si>
  <si>
    <t xml:space="preserve">Odmena skladníka COO – dohody</t>
  </si>
  <si>
    <t xml:space="preserve">03.2.0.</t>
  </si>
  <si>
    <t xml:space="preserve">Ochrana pred požiarmi</t>
  </si>
  <si>
    <t xml:space="preserve">Požiarná ochrana- energie</t>
  </si>
  <si>
    <t xml:space="preserve">Dopravné-palivá  </t>
  </si>
  <si>
    <t xml:space="preserve">Karty, známky, poplatky STK</t>
  </si>
  <si>
    <t xml:space="preserve">Údržba strojov, techniky</t>
  </si>
  <si>
    <t xml:space="preserve">Údržba PZ </t>
  </si>
  <si>
    <t xml:space="preserve">Požiarna súťaž</t>
  </si>
  <si>
    <t xml:space="preserve">04.2.1.4.</t>
  </si>
  <si>
    <t xml:space="preserve">Pozemkové úpravy - ROEP</t>
  </si>
  <si>
    <t xml:space="preserve">04.5.1.</t>
  </si>
  <si>
    <t xml:space="preserve">Cestná doprava</t>
  </si>
  <si>
    <t xml:space="preserve">Údržba MK aj zimná </t>
  </si>
  <si>
    <t xml:space="preserve">04.7.4. /111</t>
  </si>
  <si>
    <t xml:space="preserve">Chránené dielne</t>
  </si>
  <si>
    <t xml:space="preserve"> /111</t>
  </si>
  <si>
    <t xml:space="preserve">Na starobné poistenie</t>
  </si>
  <si>
    <t xml:space="preserve">Na invalidné</t>
  </si>
  <si>
    <t xml:space="preserve">Na poistenie do rezervného fondu</t>
  </si>
  <si>
    <t xml:space="preserve">Prídel do SF</t>
  </si>
  <si>
    <t xml:space="preserve">05.1.0.</t>
  </si>
  <si>
    <t xml:space="preserve">Nakladanie s odpadmi</t>
  </si>
  <si>
    <t xml:space="preserve">Benzín do kosačiek/ palivo-zdroj energie</t>
  </si>
  <si>
    <t xml:space="preserve">Čistenie verejných priestranstiev</t>
  </si>
  <si>
    <t xml:space="preserve">Vývoz a likvidácia odpadu </t>
  </si>
  <si>
    <t xml:space="preserve"> uloženie odpadu</t>
  </si>
  <si>
    <t xml:space="preserve">05.2.0.</t>
  </si>
  <si>
    <t xml:space="preserve">Čistenie obecnej kanalizácie</t>
  </si>
  <si>
    <t xml:space="preserve">05.3.0.</t>
  </si>
  <si>
    <t xml:space="preserve">Čistenie potokov</t>
  </si>
  <si>
    <t xml:space="preserve">05.4.0.</t>
  </si>
  <si>
    <t xml:space="preserve">Ochrana prírody a krajiny</t>
  </si>
  <si>
    <t xml:space="preserve">05.4.0</t>
  </si>
  <si>
    <t xml:space="preserve">Ochrana prírody a krajiny</t>
  </si>
  <si>
    <t xml:space="preserve">111</t>
  </si>
  <si>
    <t xml:space="preserve">611</t>
  </si>
  <si>
    <t xml:space="preserve">Tarifný plat, osobný plat, základný plat, funkčný</t>
  </si>
  <si>
    <t xml:space="preserve">41</t>
  </si>
  <si>
    <t xml:space="preserve">621</t>
  </si>
  <si>
    <t xml:space="preserve">Poistné do Všeobecnej zdravotnej poisťovne</t>
  </si>
  <si>
    <t xml:space="preserve">623</t>
  </si>
  <si>
    <t xml:space="preserve">Poistné do ostatných zdravotných poisťovní</t>
  </si>
  <si>
    <t xml:space="preserve">625001</t>
  </si>
  <si>
    <t xml:space="preserve">625002</t>
  </si>
  <si>
    <t xml:space="preserve">625003</t>
  </si>
  <si>
    <t xml:space="preserve">625004</t>
  </si>
  <si>
    <t xml:space="preserve">Na invalidné poistenie</t>
  </si>
  <si>
    <t xml:space="preserve">625005</t>
  </si>
  <si>
    <t xml:space="preserve">Na poistenie v nezamestnanosti</t>
  </si>
  <si>
    <t xml:space="preserve">625007</t>
  </si>
  <si>
    <t xml:space="preserve">Na poistenie do rezervného fondu solidarity</t>
  </si>
  <si>
    <t xml:space="preserve">Pracovné odevy, obuv a pracovné pomôcky</t>
  </si>
  <si>
    <t xml:space="preserve">Služby </t>
  </si>
  <si>
    <t xml:space="preserve">637006</t>
  </si>
  <si>
    <t xml:space="preserve">Náhrady</t>
  </si>
  <si>
    <t xml:space="preserve">637014</t>
  </si>
  <si>
    <t xml:space="preserve">642015</t>
  </si>
  <si>
    <t xml:space="preserve">Na nemocenské dávky</t>
  </si>
  <si>
    <t xml:space="preserve">*05.4.0</t>
  </si>
  <si>
    <t xml:space="preserve">Prac.stroje (píly,krovinorezy,kosačky,vysávače..)</t>
  </si>
  <si>
    <t xml:space="preserve">633 006</t>
  </si>
  <si>
    <t xml:space="preserve">633 010  </t>
  </si>
  <si>
    <t xml:space="preserve">VPP- pracovné odevy, pomôcky       </t>
  </si>
  <si>
    <t xml:space="preserve">637 016</t>
  </si>
  <si>
    <t xml:space="preserve">06.3.0.</t>
  </si>
  <si>
    <t xml:space="preserve">Údržba vodovodov</t>
  </si>
  <si>
    <t xml:space="preserve">prevádzkovanie vodovodu</t>
  </si>
  <si>
    <t xml:space="preserve">Rozbor vody</t>
  </si>
  <si>
    <t xml:space="preserve">06.4.0.</t>
  </si>
  <si>
    <t xml:space="preserve">Verejné osvetlenie - el. energia</t>
  </si>
  <si>
    <t xml:space="preserve">VO- údržba ver.osvetlenia</t>
  </si>
  <si>
    <t xml:space="preserve">08.1.0.</t>
  </si>
  <si>
    <t xml:space="preserve">Rekreačné a športové služby- športové podujatia</t>
  </si>
  <si>
    <t xml:space="preserve">Bežný trnsfer </t>
  </si>
  <si>
    <t xml:space="preserve">Údržba telovýchovných zariadení</t>
  </si>
  <si>
    <t xml:space="preserve">8.2.0.</t>
  </si>
  <si>
    <t xml:space="preserve">Kultúrné služby </t>
  </si>
  <si>
    <t xml:space="preserve">08.2.0.</t>
  </si>
  <si>
    <t xml:space="preserve">Kultúrne podujatia</t>
  </si>
  <si>
    <t xml:space="preserve">08.2.0.5.</t>
  </si>
  <si>
    <t xml:space="preserve">Nákup kníh pre knižnicu</t>
  </si>
  <si>
    <t xml:space="preserve">DoVP-knihovníčka</t>
  </si>
  <si>
    <t xml:space="preserve">08.2.0.9</t>
  </si>
  <si>
    <t xml:space="preserve">Kultúrné služby - energie</t>
  </si>
  <si>
    <t xml:space="preserve">08.3.0.</t>
  </si>
  <si>
    <t xml:space="preserve">Miestny rozhlas</t>
  </si>
  <si>
    <t xml:space="preserve">Údržba MR</t>
  </si>
  <si>
    <t xml:space="preserve">Údržba TKR</t>
  </si>
  <si>
    <t xml:space="preserve">Poplatky SOZA</t>
  </si>
  <si>
    <t xml:space="preserve">08.4.0.</t>
  </si>
  <si>
    <t xml:space="preserve">Dom smútku</t>
  </si>
  <si>
    <t xml:space="preserve">Vybavenie D.S.-bežné výdavky</t>
  </si>
  <si>
    <t xml:space="preserve">RaŠÚ – Prevádz.strojov,prístr.a zariadení v DS</t>
  </si>
  <si>
    <t xml:space="preserve">RaŠÚ – Budov a objektov- domu smútku</t>
  </si>
  <si>
    <t xml:space="preserve">09.1.1.1.</t>
  </si>
  <si>
    <t xml:space="preserve">Materská škola</t>
  </si>
  <si>
    <t xml:space="preserve">632 001</t>
  </si>
  <si>
    <t xml:space="preserve">632 002</t>
  </si>
  <si>
    <r>
      <rPr>
        <i val="true"/>
        <sz val="9"/>
        <rFont val="Cambria"/>
        <family val="1"/>
        <charset val="238"/>
      </rPr>
      <t xml:space="preserve">PK </t>
    </r>
    <r>
      <rPr>
        <sz val="9"/>
        <rFont val="Cambria"/>
        <family val="1"/>
        <charset val="238"/>
      </rPr>
      <t xml:space="preserve">škola</t>
    </r>
  </si>
  <si>
    <t xml:space="preserve">632 003</t>
  </si>
  <si>
    <t xml:space="preserve">PK  vzdelávacie poukazy</t>
  </si>
  <si>
    <t xml:space="preserve">PKškolské potreby</t>
  </si>
  <si>
    <t xml:space="preserve">633 001</t>
  </si>
  <si>
    <t xml:space="preserve">PK 5.r.deti</t>
  </si>
  <si>
    <t xml:space="preserve">ZŠstravné</t>
  </si>
  <si>
    <t xml:space="preserve">633 009</t>
  </si>
  <si>
    <t xml:space="preserve">PK soc. Slabých</t>
  </si>
  <si>
    <t xml:space="preserve">635 006</t>
  </si>
  <si>
    <t xml:space="preserve">Údržba </t>
  </si>
  <si>
    <t xml:space="preserve">637 015</t>
  </si>
  <si>
    <t xml:space="preserve">Poistné MŠ</t>
  </si>
  <si>
    <t xml:space="preserve">09.2.1.1.</t>
  </si>
  <si>
    <t xml:space="preserve">Základná škola </t>
  </si>
  <si>
    <t xml:space="preserve">09.5.0.1.</t>
  </si>
  <si>
    <t xml:space="preserve">ŠKD </t>
  </si>
  <si>
    <t xml:space="preserve">09.6.0.1.</t>
  </si>
  <si>
    <t xml:space="preserve">Školské jedálne </t>
  </si>
  <si>
    <t xml:space="preserve">10.2.0.2.</t>
  </si>
  <si>
    <t xml:space="preserve">Opatrovateľská služba </t>
  </si>
  <si>
    <t xml:space="preserve"> Základný plat</t>
  </si>
  <si>
    <t xml:space="preserve">Poistné do VšZP</t>
  </si>
  <si>
    <t xml:space="preserve">Poistné do spoločnej ZP</t>
  </si>
  <si>
    <t xml:space="preserve">Poistné do ostatných ZP</t>
  </si>
  <si>
    <t xml:space="preserve">Príspevok do DDP/ak máte zmluvu</t>
  </si>
  <si>
    <t xml:space="preserve">637 002</t>
  </si>
  <si>
    <t xml:space="preserve">Posedenie s dôchodcami</t>
  </si>
  <si>
    <t xml:space="preserve">Špeciálne služby</t>
  </si>
  <si>
    <t xml:space="preserve">637 027</t>
  </si>
  <si>
    <t xml:space="preserve">Odmeny -dohody o vykonaní práce</t>
  </si>
  <si>
    <t xml:space="preserve">10.5.0.</t>
  </si>
  <si>
    <t xml:space="preserve">Aktivačné</t>
  </si>
  <si>
    <t xml:space="preserve">/111</t>
  </si>
  <si>
    <t xml:space="preserve">Príspevok do DDP</t>
  </si>
  <si>
    <t xml:space="preserve">BEŽNÉ VÝDAJE SPOLU:</t>
  </si>
  <si>
    <t xml:space="preserve">       Príjmy bežného rozpočtu spolu:</t>
  </si>
  <si>
    <t xml:space="preserve">       Výdaje bežného rozpočtu spolu:</t>
  </si>
  <si>
    <t xml:space="preserve">       Rozdiel :</t>
  </si>
  <si>
    <t xml:space="preserve">KAPITÁLOVÝ ROZPOČET</t>
  </si>
  <si>
    <t xml:space="preserve">Oddiel   </t>
  </si>
  <si>
    <t xml:space="preserve">PoložkaRK</t>
  </si>
  <si>
    <t xml:space="preserve">Názov rozpočtovej klasifikácie                      </t>
  </si>
  <si>
    <t xml:space="preserve">suma </t>
  </si>
  <si>
    <t xml:space="preserve">01116/</t>
  </si>
  <si>
    <t xml:space="preserve">711 001</t>
  </si>
  <si>
    <t xml:space="preserve">Kapitálové výdavky- nákup pozemkov</t>
  </si>
  <si>
    <t xml:space="preserve">/41-43-</t>
  </si>
  <si>
    <t xml:space="preserve">712 001</t>
  </si>
  <si>
    <t xml:space="preserve">Nákup budov priestorov a objektov</t>
  </si>
  <si>
    <t xml:space="preserve">52,45,111</t>
  </si>
  <si>
    <t xml:space="preserve">– určených na likvidáciu</t>
  </si>
  <si>
    <t xml:space="preserve">Interiérového vybavenia</t>
  </si>
  <si>
    <t xml:space="preserve">Výpočtovej techniky</t>
  </si>
  <si>
    <t xml:space="preserve">Telekomunikačnej techniky</t>
  </si>
  <si>
    <t xml:space="preserve">Nákup dopravných prostriedkov-osobných automobil.</t>
  </si>
  <si>
    <t xml:space="preserve">Náklad.vozidiel,ťahačov,prac.strojov,traktorov</t>
  </si>
  <si>
    <t xml:space="preserve">Prípravná a projektová dokumentácia (UPN ap.)</t>
  </si>
  <si>
    <t xml:space="preserve">Realizácia nových stavieb</t>
  </si>
  <si>
    <t xml:space="preserve">Rekonštrukcie a modernizácie</t>
  </si>
  <si>
    <t xml:space="preserve">Prístavby,nadstavby,stavebné úpravy</t>
  </si>
  <si>
    <t xml:space="preserve">04.3.5.</t>
  </si>
  <si>
    <t xml:space="preserve">717 001/41</t>
  </si>
  <si>
    <t xml:space="preserve">Rozšírenie elektrickej siete</t>
  </si>
  <si>
    <t xml:space="preserve">04.4.3.</t>
  </si>
  <si>
    <t xml:space="preserve">711 001/42</t>
  </si>
  <si>
    <t xml:space="preserve">Výstavba - Nákup pozemkov</t>
  </si>
  <si>
    <t xml:space="preserve">716/41,43,..</t>
  </si>
  <si>
    <t xml:space="preserve">– Projektová dokumentácia</t>
  </si>
  <si>
    <t xml:space="preserve">04.5.1./</t>
  </si>
  <si>
    <t xml:space="preserve">Výstavba MK</t>
  </si>
  <si>
    <t xml:space="preserve">41-45-52-111-</t>
  </si>
  <si>
    <t xml:space="preserve">Rekonštrukcia a modernizácia MK</t>
  </si>
  <si>
    <t xml:space="preserve">717 001/ 41-45-111</t>
  </si>
  <si>
    <t xml:space="preserve">Výstavba kanalizácie a ČOV</t>
  </si>
  <si>
    <t xml:space="preserve">717 001/ 41, 45, 111</t>
  </si>
  <si>
    <t xml:space="preserve">Výstavba vodovodov</t>
  </si>
  <si>
    <t xml:space="preserve">Výstavba VO</t>
  </si>
  <si>
    <t xml:space="preserve">717 002/41</t>
  </si>
  <si>
    <t xml:space="preserve">Rekonštrukcia VO</t>
  </si>
  <si>
    <t xml:space="preserve">06.6.0.</t>
  </si>
  <si>
    <t xml:space="preserve">Plynofikácia obce</t>
  </si>
  <si>
    <t xml:space="preserve">717 0001/</t>
  </si>
  <si>
    <t xml:space="preserve">Výstavba športového areálu</t>
  </si>
  <si>
    <t xml:space="preserve">717 003/</t>
  </si>
  <si>
    <t xml:space="preserve">Prístavba, rozšírenie všešportov.areálu</t>
  </si>
  <si>
    <t xml:space="preserve">717 002/ 41</t>
  </si>
  <si>
    <t xml:space="preserve">Rekonštrukcia KSB</t>
  </si>
  <si>
    <t xml:space="preserve">717 003 /41</t>
  </si>
  <si>
    <t xml:space="preserve">Prístavby, nadstavby -KSB</t>
  </si>
  <si>
    <t xml:space="preserve">Rekonštrukcia MR </t>
  </si>
  <si>
    <t xml:space="preserve">717 001/ 41</t>
  </si>
  <si>
    <t xml:space="preserve">Výstavba DS</t>
  </si>
  <si>
    <t xml:space="preserve">Rekonštrukcia DS</t>
  </si>
  <si>
    <t xml:space="preserve">08.6.0.</t>
  </si>
  <si>
    <t xml:space="preserve">Rekreácia, kultúra, náboženstvo</t>
  </si>
  <si>
    <t xml:space="preserve">--výstavba kostola</t>
  </si>
  <si>
    <t xml:space="preserve">09.1.1.1</t>
  </si>
  <si>
    <t xml:space="preserve">717 002/41,111</t>
  </si>
  <si>
    <t xml:space="preserve">Rekonštr.MŠ</t>
  </si>
  <si>
    <t xml:space="preserve">09.1.2.1</t>
  </si>
  <si>
    <t xml:space="preserve">Rekonštrukcia ZŠ</t>
  </si>
  <si>
    <t xml:space="preserve">KAPITÁLOVE VÝDAJE SPOLU:</t>
  </si>
  <si>
    <t xml:space="preserve">821 005/41</t>
  </si>
  <si>
    <t xml:space="preserve">Splátka istiny – z úveru</t>
  </si>
  <si>
    <t xml:space="preserve">Splátka úveru ŠFRB</t>
  </si>
  <si>
    <t xml:space="preserve">824/41</t>
  </si>
  <si>
    <t xml:space="preserve">Splátka istiny – lízing </t>
  </si>
  <si>
    <t xml:space="preserve">FINANČNÉ VÝDAJOVÉ OPERÁCIE SPOLU:</t>
  </si>
  <si>
    <t xml:space="preserve">Kapitalové príjmy spolu/321 , 322...,   :</t>
  </si>
  <si>
    <t xml:space="preserve">Kapitalové výdaje /7xx   :</t>
  </si>
  <si>
    <t xml:space="preserve">Rozdiel kapitál.príjmy-výdaje   :</t>
  </si>
  <si>
    <t xml:space="preserve">Finančné príj.operácie/úver,lízing   :</t>
  </si>
  <si>
    <t xml:space="preserve">Finančné výdaj.operácie/spl.istiny-úver,lízing   :</t>
  </si>
  <si>
    <t xml:space="preserve">Rozdiel finančné operácie  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\,_S_k"/>
    <numFmt numFmtId="166" formatCode="0.0%"/>
    <numFmt numFmtId="167" formatCode="0.00%"/>
    <numFmt numFmtId="168" formatCode="_-* #,##0.0000\ [$Sk-41B]_-;\-* #,##0.0000\ [$Sk-41B]_-;_-* \-??\ [$Sk-41B]_-;_-@_-"/>
    <numFmt numFmtId="169" formatCode="_-* #,##0\ [$€-1]_-;\-* #,##0\ [$€-1]_-;_-* \-??\ [$€-1]_-;_-@_-"/>
    <numFmt numFmtId="170" formatCode="#,##0"/>
    <numFmt numFmtId="171" formatCode="#,##0.00\ _S_k;[RED]#,##0.00\ _S_k"/>
    <numFmt numFmtId="172" formatCode="#,##0.00\ [$€-1]"/>
    <numFmt numFmtId="173" formatCode="@"/>
    <numFmt numFmtId="174" formatCode="#,##0\ [$€-1]"/>
    <numFmt numFmtId="175" formatCode="0"/>
    <numFmt numFmtId="176" formatCode="_-* #,##0.00\ [$Sk-41B]_-;\-* #,##0.00\ [$Sk-41B]_-;_-* \-??\ [$Sk-41B]_-;_-@_-"/>
    <numFmt numFmtId="177" formatCode="_-* #,##0.00&quot;,Sk&quot;_-;\-* #,##0.00&quot;,Sk&quot;_-;_-* \-??&quot; Sk&quot;_-;_-@_-"/>
    <numFmt numFmtId="178" formatCode="0%"/>
    <numFmt numFmtId="179" formatCode="[$-409]m/d/yyyy"/>
    <numFmt numFmtId="180" formatCode="#,##0.00\ [$€-1];[RED]\-#,##0.00\ [$€-1]"/>
    <numFmt numFmtId="181" formatCode="#,##0\ _S_k"/>
    <numFmt numFmtId="182" formatCode="dd/mm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9"/>
      <name val="Cambria"/>
      <family val="1"/>
      <charset val="238"/>
    </font>
    <font>
      <sz val="10"/>
      <color rgb="FFCCFFCC"/>
      <name val="Cambria"/>
      <family val="1"/>
      <charset val="238"/>
    </font>
    <font>
      <i val="true"/>
      <sz val="9"/>
      <name val="Cambria"/>
      <family val="1"/>
      <charset val="238"/>
    </font>
    <font>
      <sz val="9"/>
      <name val="Cambria"/>
      <family val="1"/>
      <charset val="238"/>
    </font>
    <font>
      <sz val="10"/>
      <color rgb="FFCCFFFF"/>
      <name val="Cambria"/>
      <family val="1"/>
      <charset val="238"/>
    </font>
    <font>
      <b val="true"/>
      <sz val="9"/>
      <name val="Cambria"/>
      <family val="1"/>
      <charset val="238"/>
    </font>
    <font>
      <b val="true"/>
      <i val="true"/>
      <sz val="9"/>
      <name val="Calibri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8"/>
      <name val="Cambria"/>
      <family val="1"/>
      <charset val="238"/>
    </font>
    <font>
      <sz val="8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0" width="35.7"/>
    <col collapsed="false" customWidth="true" hidden="false" outlineLevel="0" max="3" min="3" style="2" width="11.99"/>
    <col collapsed="false" customWidth="true" hidden="false" outlineLevel="0" max="4" min="4" style="3" width="11.7"/>
    <col collapsed="false" customWidth="true" hidden="false" outlineLevel="0" max="5" min="5" style="3" width="11.42"/>
  </cols>
  <sheetData>
    <row r="1" s="8" customFormat="true" ht="26.25" hidden="false" customHeight="true" outlineLevel="0" collapsed="false">
      <c r="A1" s="4" t="s">
        <v>0</v>
      </c>
      <c r="B1" s="4"/>
      <c r="C1" s="4"/>
      <c r="D1" s="5" t="s">
        <v>1</v>
      </c>
      <c r="E1" s="6" t="n">
        <v>2014</v>
      </c>
      <c r="F1" s="7"/>
      <c r="G1" s="7"/>
      <c r="H1" s="7"/>
      <c r="I1" s="7"/>
    </row>
    <row r="2" customFormat="false" ht="8.25" hidden="false" customHeight="true" outlineLevel="0" collapsed="false">
      <c r="A2" s="9" t="s">
        <v>2</v>
      </c>
      <c r="B2" s="10" t="s">
        <v>3</v>
      </c>
      <c r="C2" s="11" t="s">
        <v>4</v>
      </c>
      <c r="D2" s="12" t="n">
        <v>2015</v>
      </c>
      <c r="E2" s="13" t="n">
        <v>2016</v>
      </c>
      <c r="F2" s="14"/>
      <c r="G2" s="15"/>
      <c r="H2" s="15"/>
      <c r="I2" s="15"/>
    </row>
    <row r="3" customFormat="false" ht="6.75" hidden="false" customHeight="true" outlineLevel="0" collapsed="false">
      <c r="A3" s="9"/>
      <c r="B3" s="10"/>
      <c r="C3" s="10"/>
      <c r="D3" s="12"/>
      <c r="E3" s="13"/>
      <c r="F3" s="14"/>
      <c r="G3" s="15"/>
      <c r="H3" s="15"/>
      <c r="I3" s="15"/>
    </row>
    <row r="4" customFormat="false" ht="14.25" hidden="false" customHeight="true" outlineLevel="0" collapsed="false">
      <c r="A4" s="9"/>
      <c r="B4" s="10"/>
      <c r="C4" s="10"/>
      <c r="D4" s="16" t="n">
        <v>1.0001</v>
      </c>
      <c r="E4" s="17" t="n">
        <v>1.0002</v>
      </c>
      <c r="F4" s="14"/>
      <c r="G4" s="15"/>
      <c r="H4" s="15"/>
      <c r="I4" s="15"/>
    </row>
    <row r="5" customFormat="false" ht="12.95" hidden="false" customHeight="true" outlineLevel="0" collapsed="false">
      <c r="A5" s="18" t="n">
        <v>100</v>
      </c>
      <c r="B5" s="18" t="s">
        <v>5</v>
      </c>
      <c r="C5" s="19"/>
      <c r="D5" s="19"/>
      <c r="E5" s="19"/>
      <c r="F5" s="20"/>
      <c r="G5" s="21"/>
      <c r="H5" s="21"/>
      <c r="I5" s="21"/>
    </row>
    <row r="6" customFormat="false" ht="12.95" hidden="false" customHeight="true" outlineLevel="0" collapsed="false">
      <c r="A6" s="22" t="s">
        <v>6</v>
      </c>
      <c r="B6" s="22" t="s">
        <v>7</v>
      </c>
      <c r="C6" s="23" t="n">
        <v>180000</v>
      </c>
      <c r="D6" s="24" t="n">
        <f aca="false">C6*$D$4</f>
        <v>180018</v>
      </c>
      <c r="E6" s="24" t="n">
        <f aca="false">C6*$E$4</f>
        <v>180036</v>
      </c>
      <c r="F6" s="21"/>
      <c r="G6" s="21"/>
      <c r="H6" s="21" t="s">
        <v>8</v>
      </c>
      <c r="I6" s="21"/>
    </row>
    <row r="7" customFormat="false" ht="12.95" hidden="false" customHeight="true" outlineLevel="0" collapsed="false">
      <c r="A7" s="22" t="s">
        <v>9</v>
      </c>
      <c r="B7" s="22" t="s">
        <v>10</v>
      </c>
      <c r="C7" s="23" t="n">
        <v>16715</v>
      </c>
      <c r="D7" s="24" t="n">
        <f aca="false">C7*$D$4</f>
        <v>16716.6715</v>
      </c>
      <c r="E7" s="24" t="n">
        <f aca="false">C7*$E$4</f>
        <v>16718.343</v>
      </c>
      <c r="F7" s="21"/>
      <c r="G7" s="21"/>
      <c r="H7" s="21"/>
      <c r="I7" s="21"/>
    </row>
    <row r="8" customFormat="false" ht="12.95" hidden="false" customHeight="true" outlineLevel="0" collapsed="false">
      <c r="A8" s="22" t="s">
        <v>11</v>
      </c>
      <c r="B8" s="22" t="s">
        <v>12</v>
      </c>
      <c r="C8" s="23" t="n">
        <v>4745</v>
      </c>
      <c r="D8" s="24" t="n">
        <f aca="false">C8*$D$4</f>
        <v>4745.4745</v>
      </c>
      <c r="E8" s="24" t="n">
        <f aca="false">C8*$E$4</f>
        <v>4745.949</v>
      </c>
      <c r="F8" s="21"/>
      <c r="G8" s="21"/>
      <c r="H8" s="21"/>
      <c r="I8" s="21"/>
    </row>
    <row r="9" customFormat="false" ht="12.95" hidden="false" customHeight="true" outlineLevel="0" collapsed="false">
      <c r="A9" s="22" t="s">
        <v>13</v>
      </c>
      <c r="B9" s="22" t="s">
        <v>14</v>
      </c>
      <c r="C9" s="23" t="n">
        <v>60</v>
      </c>
      <c r="D9" s="24" t="n">
        <f aca="false">C9*$D$4</f>
        <v>60.006</v>
      </c>
      <c r="E9" s="24" t="n">
        <f aca="false">C9*$E$4</f>
        <v>60.012</v>
      </c>
      <c r="F9" s="21"/>
      <c r="G9" s="21"/>
      <c r="H9" s="21"/>
      <c r="I9" s="21"/>
    </row>
    <row r="10" customFormat="false" ht="12.95" hidden="false" customHeight="true" outlineLevel="0" collapsed="false">
      <c r="A10" s="22" t="s">
        <v>15</v>
      </c>
      <c r="B10" s="22" t="s">
        <v>16</v>
      </c>
      <c r="C10" s="23" t="n">
        <v>432</v>
      </c>
      <c r="D10" s="24" t="n">
        <f aca="false">C10*$D$4</f>
        <v>432.0432</v>
      </c>
      <c r="E10" s="24" t="n">
        <f aca="false">C10*$E$4</f>
        <v>432.0864</v>
      </c>
      <c r="F10" s="21"/>
      <c r="G10" s="21"/>
      <c r="H10" s="21"/>
      <c r="I10" s="21"/>
    </row>
    <row r="11" customFormat="false" ht="12.95" hidden="false" customHeight="true" outlineLevel="0" collapsed="false">
      <c r="A11" s="22" t="s">
        <v>17</v>
      </c>
      <c r="B11" s="22" t="s">
        <v>18</v>
      </c>
      <c r="C11" s="23" t="n">
        <v>0</v>
      </c>
      <c r="D11" s="24" t="n">
        <f aca="false">C11*$D$4</f>
        <v>0</v>
      </c>
      <c r="E11" s="24" t="n">
        <f aca="false">C11*$E$4</f>
        <v>0</v>
      </c>
      <c r="F11" s="21"/>
      <c r="G11" s="21"/>
      <c r="H11" s="21"/>
      <c r="I11" s="21"/>
    </row>
    <row r="12" customFormat="false" ht="12.95" hidden="false" customHeight="true" outlineLevel="0" collapsed="false">
      <c r="A12" s="22" t="s">
        <v>19</v>
      </c>
      <c r="B12" s="22" t="s">
        <v>20</v>
      </c>
      <c r="C12" s="23" t="n">
        <v>0</v>
      </c>
      <c r="D12" s="24" t="n">
        <f aca="false">C12*$D$4</f>
        <v>0</v>
      </c>
      <c r="E12" s="24" t="n">
        <f aca="false">C12*$E$4</f>
        <v>0</v>
      </c>
      <c r="F12" s="21"/>
      <c r="G12" s="21"/>
      <c r="H12" s="21"/>
      <c r="I12" s="21"/>
    </row>
    <row r="13" customFormat="false" ht="12.95" hidden="false" customHeight="true" outlineLevel="0" collapsed="false">
      <c r="A13" s="22" t="s">
        <v>21</v>
      </c>
      <c r="B13" s="22" t="s">
        <v>22</v>
      </c>
      <c r="C13" s="23" t="n">
        <v>9800</v>
      </c>
      <c r="D13" s="24" t="n">
        <f aca="false">C13*$D$4</f>
        <v>9800.98</v>
      </c>
      <c r="E13" s="24" t="n">
        <f aca="false">C13*$E$4</f>
        <v>9801.96</v>
      </c>
      <c r="F13" s="21"/>
      <c r="G13" s="21"/>
      <c r="H13" s="21"/>
      <c r="I13" s="21"/>
    </row>
    <row r="14" customFormat="false" ht="12.95" hidden="false" customHeight="true" outlineLevel="0" collapsed="false">
      <c r="A14" s="25" t="s">
        <v>23</v>
      </c>
      <c r="B14" s="22" t="s">
        <v>24</v>
      </c>
      <c r="C14" s="23" t="n">
        <v>0</v>
      </c>
      <c r="D14" s="24" t="n">
        <f aca="false">C14*$D$4</f>
        <v>0</v>
      </c>
      <c r="E14" s="24" t="n">
        <f aca="false">C14*$E$4</f>
        <v>0</v>
      </c>
      <c r="F14" s="21"/>
      <c r="G14" s="21"/>
      <c r="H14" s="21"/>
      <c r="I14" s="21"/>
    </row>
    <row r="15" customFormat="false" ht="12.95" hidden="false" customHeight="true" outlineLevel="0" collapsed="false">
      <c r="A15" s="26" t="n">
        <v>200</v>
      </c>
      <c r="B15" s="26" t="s">
        <v>25</v>
      </c>
      <c r="C15" s="27"/>
      <c r="D15" s="27"/>
      <c r="E15" s="28"/>
      <c r="F15" s="21"/>
      <c r="G15" s="21"/>
      <c r="H15" s="21"/>
      <c r="I15" s="21"/>
    </row>
    <row r="16" customFormat="false" ht="12.95" hidden="false" customHeight="true" outlineLevel="0" collapsed="false">
      <c r="A16" s="22" t="s">
        <v>26</v>
      </c>
      <c r="B16" s="22" t="s">
        <v>27</v>
      </c>
      <c r="C16" s="23" t="n">
        <v>963</v>
      </c>
      <c r="D16" s="24" t="n">
        <f aca="false">C16*$D$4</f>
        <v>963.0963</v>
      </c>
      <c r="E16" s="24" t="n">
        <f aca="false">C16*$E$4</f>
        <v>963.1926</v>
      </c>
      <c r="F16" s="21"/>
      <c r="G16" s="21"/>
      <c r="H16" s="21"/>
      <c r="I16" s="21"/>
    </row>
    <row r="17" customFormat="false" ht="12.95" hidden="false" customHeight="true" outlineLevel="0" collapsed="false">
      <c r="A17" s="22" t="s">
        <v>28</v>
      </c>
      <c r="B17" s="22" t="s">
        <v>29</v>
      </c>
      <c r="C17" s="23" t="n">
        <v>0</v>
      </c>
      <c r="D17" s="24" t="n">
        <f aca="false">C17*$D$4</f>
        <v>0</v>
      </c>
      <c r="E17" s="24" t="n">
        <f aca="false">C17*$E$4</f>
        <v>0</v>
      </c>
      <c r="F17" s="21"/>
      <c r="G17" s="21"/>
      <c r="H17" s="21"/>
      <c r="I17" s="21"/>
    </row>
    <row r="18" customFormat="false" ht="12.95" hidden="false" customHeight="true" outlineLevel="0" collapsed="false">
      <c r="A18" s="22" t="s">
        <v>30</v>
      </c>
      <c r="B18" s="22" t="s">
        <v>31</v>
      </c>
      <c r="C18" s="23" t="n">
        <v>133</v>
      </c>
      <c r="D18" s="24" t="n">
        <f aca="false">C18*$D$4</f>
        <v>133.0133</v>
      </c>
      <c r="E18" s="24" t="n">
        <f aca="false">C18*$E$4</f>
        <v>133.0266</v>
      </c>
      <c r="F18" s="21"/>
      <c r="G18" s="21"/>
      <c r="H18" s="21"/>
      <c r="I18" s="21"/>
    </row>
    <row r="19" customFormat="false" ht="12.95" hidden="false" customHeight="true" outlineLevel="0" collapsed="false">
      <c r="A19" s="22" t="s">
        <v>32</v>
      </c>
      <c r="B19" s="22" t="s">
        <v>33</v>
      </c>
      <c r="C19" s="23" t="n">
        <v>3000</v>
      </c>
      <c r="D19" s="24" t="n">
        <f aca="false">C19*$D$4</f>
        <v>3000.3</v>
      </c>
      <c r="E19" s="24" t="n">
        <f aca="false">C19*$E$4</f>
        <v>3000.6</v>
      </c>
      <c r="F19" s="21"/>
      <c r="G19" s="21"/>
      <c r="H19" s="21"/>
      <c r="I19" s="21"/>
    </row>
    <row r="20" customFormat="false" ht="12.95" hidden="false" customHeight="true" outlineLevel="0" collapsed="false">
      <c r="A20" s="22" t="s">
        <v>34</v>
      </c>
      <c r="B20" s="22" t="s">
        <v>35</v>
      </c>
      <c r="C20" s="23" t="n">
        <v>299</v>
      </c>
      <c r="D20" s="24" t="n">
        <f aca="false">C20*$D$4</f>
        <v>299.0299</v>
      </c>
      <c r="E20" s="24" t="n">
        <f aca="false">C20*$E$4</f>
        <v>299.0598</v>
      </c>
      <c r="F20" s="21"/>
      <c r="G20" s="21"/>
      <c r="H20" s="21"/>
      <c r="I20" s="21"/>
    </row>
    <row r="21" customFormat="false" ht="12.95" hidden="false" customHeight="true" outlineLevel="0" collapsed="false">
      <c r="A21" s="22" t="s">
        <v>36</v>
      </c>
      <c r="B21" s="22" t="s">
        <v>37</v>
      </c>
      <c r="C21" s="23" t="n">
        <v>9958</v>
      </c>
      <c r="D21" s="24" t="n">
        <f aca="false">C21*$D$4</f>
        <v>9958.9958</v>
      </c>
      <c r="E21" s="24" t="n">
        <f aca="false">C21*$E$4</f>
        <v>9959.9916</v>
      </c>
      <c r="F21" s="21"/>
      <c r="G21" s="21"/>
      <c r="H21" s="21"/>
      <c r="I21" s="21"/>
    </row>
    <row r="22" customFormat="false" ht="12.95" hidden="false" customHeight="true" outlineLevel="0" collapsed="false">
      <c r="A22" s="22" t="s">
        <v>38</v>
      </c>
      <c r="B22" s="22" t="s">
        <v>39</v>
      </c>
      <c r="C22" s="23" t="n">
        <v>764</v>
      </c>
      <c r="D22" s="24" t="n">
        <f aca="false">C22*$D$4</f>
        <v>764.0764</v>
      </c>
      <c r="E22" s="29" t="n">
        <f aca="false">C22*$E$4</f>
        <v>764.1528</v>
      </c>
      <c r="F22" s="21"/>
      <c r="G22" s="21"/>
      <c r="H22" s="21"/>
      <c r="I22" s="21"/>
    </row>
    <row r="23" customFormat="false" ht="12.95" hidden="false" customHeight="true" outlineLevel="0" collapsed="false">
      <c r="A23" s="22" t="n">
        <v>240</v>
      </c>
      <c r="B23" s="26" t="s">
        <v>40</v>
      </c>
      <c r="C23" s="27"/>
      <c r="D23" s="27"/>
      <c r="E23" s="28"/>
      <c r="F23" s="21"/>
      <c r="G23" s="21"/>
      <c r="H23" s="21"/>
      <c r="I23" s="21"/>
    </row>
    <row r="24" customFormat="false" ht="12.95" hidden="false" customHeight="true" outlineLevel="0" collapsed="false">
      <c r="A24" s="22" t="s">
        <v>41</v>
      </c>
      <c r="B24" s="22" t="s">
        <v>42</v>
      </c>
      <c r="C24" s="23" t="n">
        <v>140</v>
      </c>
      <c r="D24" s="24" t="n">
        <f aca="false">C24*$D$4</f>
        <v>140.014</v>
      </c>
      <c r="E24" s="24" t="n">
        <f aca="false">C24*$E$4</f>
        <v>140.028</v>
      </c>
      <c r="F24" s="21"/>
      <c r="G24" s="21"/>
      <c r="H24" s="21"/>
      <c r="I24" s="21"/>
    </row>
    <row r="25" customFormat="false" ht="12.95" hidden="false" customHeight="true" outlineLevel="0" collapsed="false">
      <c r="A25" s="22" t="s">
        <v>43</v>
      </c>
      <c r="B25" s="22" t="s">
        <v>44</v>
      </c>
      <c r="C25" s="23" t="n">
        <v>0</v>
      </c>
      <c r="D25" s="24" t="n">
        <f aca="false">C25*$D$4</f>
        <v>0</v>
      </c>
      <c r="E25" s="24" t="n">
        <f aca="false">C25*$E$4</f>
        <v>0</v>
      </c>
      <c r="F25" s="21"/>
      <c r="G25" s="21"/>
      <c r="H25" s="21"/>
      <c r="I25" s="21"/>
    </row>
    <row r="26" customFormat="false" ht="12.95" hidden="false" customHeight="true" outlineLevel="0" collapsed="false">
      <c r="A26" s="26" t="n">
        <v>290</v>
      </c>
      <c r="B26" s="26" t="s">
        <v>45</v>
      </c>
      <c r="C26" s="27"/>
      <c r="D26" s="27"/>
      <c r="E26" s="28"/>
      <c r="F26" s="21"/>
      <c r="G26" s="21"/>
      <c r="H26" s="21"/>
      <c r="I26" s="21"/>
    </row>
    <row r="27" customFormat="false" ht="12.95" hidden="false" customHeight="true" outlineLevel="0" collapsed="false">
      <c r="A27" s="22" t="s">
        <v>46</v>
      </c>
      <c r="B27" s="22" t="s">
        <v>47</v>
      </c>
      <c r="C27" s="23" t="n">
        <v>0</v>
      </c>
      <c r="D27" s="24" t="n">
        <f aca="false">C27*$D$4</f>
        <v>0</v>
      </c>
      <c r="E27" s="24" t="n">
        <f aca="false">C27*$E$4</f>
        <v>0</v>
      </c>
      <c r="F27" s="21"/>
      <c r="G27" s="21"/>
      <c r="H27" s="21"/>
      <c r="I27" s="21"/>
    </row>
    <row r="28" customFormat="false" ht="12.95" hidden="false" customHeight="true" outlineLevel="0" collapsed="false">
      <c r="A28" s="22" t="s">
        <v>48</v>
      </c>
      <c r="B28" s="22" t="s">
        <v>49</v>
      </c>
      <c r="C28" s="23" t="n">
        <v>0</v>
      </c>
      <c r="D28" s="24" t="n">
        <f aca="false">C28*$D$4</f>
        <v>0</v>
      </c>
      <c r="E28" s="24" t="n">
        <f aca="false">C28*$E$4</f>
        <v>0</v>
      </c>
      <c r="F28" s="21"/>
      <c r="G28" s="21"/>
      <c r="H28" s="21"/>
      <c r="I28" s="21"/>
    </row>
    <row r="29" customFormat="false" ht="12.95" hidden="false" customHeight="true" outlineLevel="0" collapsed="false">
      <c r="A29" s="22" t="s">
        <v>50</v>
      </c>
      <c r="B29" s="22" t="s">
        <v>51</v>
      </c>
      <c r="C29" s="23"/>
      <c r="D29" s="24" t="n">
        <f aca="false">C29*$D$4</f>
        <v>0</v>
      </c>
      <c r="E29" s="24" t="n">
        <f aca="false">C29*$E$4</f>
        <v>0</v>
      </c>
      <c r="F29" s="21"/>
      <c r="G29" s="21"/>
      <c r="H29" s="21"/>
      <c r="I29" s="21"/>
    </row>
    <row r="30" customFormat="false" ht="12.95" hidden="false" customHeight="true" outlineLevel="0" collapsed="false">
      <c r="A30" s="22" t="s">
        <v>52</v>
      </c>
      <c r="B30" s="22" t="s">
        <v>53</v>
      </c>
      <c r="C30" s="23"/>
      <c r="D30" s="24" t="n">
        <f aca="false">C30*$D$4</f>
        <v>0</v>
      </c>
      <c r="E30" s="24" t="n">
        <f aca="false">C30*$E$4</f>
        <v>0</v>
      </c>
      <c r="F30" s="21"/>
      <c r="G30" s="21"/>
      <c r="H30" s="21"/>
      <c r="I30" s="21"/>
    </row>
    <row r="31" customFormat="false" ht="12.95" hidden="false" customHeight="true" outlineLevel="0" collapsed="false">
      <c r="A31" s="22" t="s">
        <v>54</v>
      </c>
      <c r="B31" s="22" t="s">
        <v>55</v>
      </c>
      <c r="C31" s="23"/>
      <c r="D31" s="24" t="n">
        <f aca="false">C31*$D$4</f>
        <v>0</v>
      </c>
      <c r="E31" s="24" t="n">
        <f aca="false">C31*$E$4</f>
        <v>0</v>
      </c>
      <c r="F31" s="21"/>
      <c r="G31" s="21"/>
      <c r="H31" s="21"/>
      <c r="I31" s="21"/>
    </row>
    <row r="32" customFormat="false" ht="12.95" hidden="false" customHeight="true" outlineLevel="0" collapsed="false">
      <c r="A32" s="22" t="s">
        <v>56</v>
      </c>
      <c r="B32" s="22" t="s">
        <v>57</v>
      </c>
      <c r="C32" s="23" t="n">
        <v>900</v>
      </c>
      <c r="D32" s="24" t="n">
        <f aca="false">C32*$D$4</f>
        <v>900.09</v>
      </c>
      <c r="E32" s="24" t="n">
        <f aca="false">C32*$E$4</f>
        <v>900.18</v>
      </c>
      <c r="F32" s="21"/>
      <c r="G32" s="21"/>
      <c r="H32" s="21"/>
      <c r="I32" s="21"/>
    </row>
    <row r="33" customFormat="false" ht="12.95" hidden="false" customHeight="true" outlineLevel="0" collapsed="false">
      <c r="A33" s="22" t="s">
        <v>58</v>
      </c>
      <c r="B33" s="22" t="s">
        <v>59</v>
      </c>
      <c r="C33" s="23" t="n">
        <v>1500</v>
      </c>
      <c r="D33" s="24" t="n">
        <f aca="false">C33*$D$4</f>
        <v>1500.15</v>
      </c>
      <c r="E33" s="24" t="n">
        <f aca="false">C33*$E$4</f>
        <v>1500.3</v>
      </c>
      <c r="F33" s="21"/>
      <c r="G33" s="21"/>
      <c r="H33" s="21"/>
      <c r="I33" s="21"/>
    </row>
    <row r="34" customFormat="false" ht="12.95" hidden="false" customHeight="true" outlineLevel="0" collapsed="false">
      <c r="A34" s="26" t="n">
        <v>310</v>
      </c>
      <c r="B34" s="26" t="s">
        <v>60</v>
      </c>
      <c r="C34" s="27"/>
      <c r="D34" s="27"/>
      <c r="E34" s="28"/>
      <c r="F34" s="21"/>
      <c r="G34" s="21"/>
      <c r="H34" s="21"/>
      <c r="I34" s="21"/>
    </row>
    <row r="35" customFormat="false" ht="12.95" hidden="false" customHeight="true" outlineLevel="0" collapsed="false">
      <c r="A35" s="26" t="s">
        <v>61</v>
      </c>
      <c r="B35" s="26" t="s">
        <v>62</v>
      </c>
      <c r="C35" s="23" t="n">
        <v>65804</v>
      </c>
      <c r="D35" s="24" t="n">
        <f aca="false">C35*$D$4</f>
        <v>65810.5804</v>
      </c>
      <c r="E35" s="24" t="n">
        <f aca="false">C35*$E$4</f>
        <v>65817.1608</v>
      </c>
      <c r="F35" s="21"/>
      <c r="G35" s="21"/>
      <c r="H35" s="21"/>
      <c r="I35" s="21"/>
    </row>
    <row r="36" customFormat="false" ht="12.95" hidden="false" customHeight="true" outlineLevel="0" collapsed="false">
      <c r="A36" s="22" t="s">
        <v>61</v>
      </c>
      <c r="B36" s="22" t="s">
        <v>63</v>
      </c>
      <c r="C36" s="23" t="n">
        <v>823</v>
      </c>
      <c r="D36" s="24" t="n">
        <f aca="false">C36*$D$4</f>
        <v>823.0823</v>
      </c>
      <c r="E36" s="24" t="n">
        <f aca="false">C36*$E$4</f>
        <v>823.1646</v>
      </c>
      <c r="F36" s="21"/>
      <c r="G36" s="21"/>
      <c r="H36" s="21"/>
      <c r="I36" s="21"/>
    </row>
    <row r="37" customFormat="false" ht="12.95" hidden="false" customHeight="true" outlineLevel="0" collapsed="false">
      <c r="A37" s="22" t="s">
        <v>61</v>
      </c>
      <c r="B37" s="22" t="s">
        <v>64</v>
      </c>
      <c r="C37" s="23" t="n">
        <v>200</v>
      </c>
      <c r="D37" s="24" t="n">
        <f aca="false">C37*$D$4</f>
        <v>200.02</v>
      </c>
      <c r="E37" s="24" t="n">
        <f aca="false">C37*$E$4</f>
        <v>200.04</v>
      </c>
      <c r="F37" s="21"/>
      <c r="G37" s="21"/>
      <c r="H37" s="21"/>
      <c r="I37" s="21"/>
    </row>
    <row r="38" customFormat="false" ht="12.95" hidden="false" customHeight="true" outlineLevel="0" collapsed="false">
      <c r="A38" s="22" t="s">
        <v>61</v>
      </c>
      <c r="B38" s="22" t="s">
        <v>65</v>
      </c>
      <c r="C38" s="23" t="n">
        <v>1500</v>
      </c>
      <c r="D38" s="24" t="n">
        <f aca="false">C38*$D$4</f>
        <v>1500.15</v>
      </c>
      <c r="E38" s="24" t="n">
        <f aca="false">C38*$E$4</f>
        <v>1500.3</v>
      </c>
      <c r="F38" s="21"/>
      <c r="G38" s="21"/>
      <c r="H38" s="21"/>
      <c r="I38" s="21"/>
    </row>
    <row r="39" customFormat="false" ht="12.95" hidden="false" customHeight="true" outlineLevel="0" collapsed="false">
      <c r="A39" s="22" t="s">
        <v>66</v>
      </c>
      <c r="B39" s="22" t="s">
        <v>67</v>
      </c>
      <c r="C39" s="23" t="n">
        <v>900</v>
      </c>
      <c r="D39" s="24" t="n">
        <f aca="false">C39*$D$4</f>
        <v>900.09</v>
      </c>
      <c r="E39" s="24" t="n">
        <f aca="false">C39*$E$4</f>
        <v>900.18</v>
      </c>
      <c r="F39" s="21"/>
      <c r="G39" s="21"/>
      <c r="H39" s="21"/>
      <c r="I39" s="21"/>
    </row>
    <row r="40" customFormat="false" ht="12.95" hidden="false" customHeight="true" outlineLevel="0" collapsed="false">
      <c r="A40" s="22" t="s">
        <v>61</v>
      </c>
      <c r="B40" s="22" t="s">
        <v>68</v>
      </c>
      <c r="C40" s="23" t="n">
        <v>367</v>
      </c>
      <c r="D40" s="24" t="n">
        <f aca="false">C40*$D$4</f>
        <v>367.0367</v>
      </c>
      <c r="E40" s="24" t="n">
        <f aca="false">C40*$E$4</f>
        <v>367.0734</v>
      </c>
      <c r="F40" s="21"/>
      <c r="G40" s="21"/>
      <c r="H40" s="21"/>
      <c r="I40" s="21"/>
    </row>
    <row r="41" customFormat="false" ht="12.95" hidden="false" customHeight="true" outlineLevel="0" collapsed="false">
      <c r="A41" s="22" t="s">
        <v>66</v>
      </c>
      <c r="B41" s="22" t="s">
        <v>69</v>
      </c>
      <c r="C41" s="23" t="n">
        <v>365</v>
      </c>
      <c r="D41" s="24" t="n">
        <f aca="false">C41*$D$4</f>
        <v>365.0365</v>
      </c>
      <c r="E41" s="24" t="n">
        <f aca="false">C41*$E$4</f>
        <v>365.073</v>
      </c>
      <c r="F41" s="21"/>
      <c r="G41" s="21"/>
      <c r="H41" s="21"/>
      <c r="I41" s="21"/>
    </row>
    <row r="42" customFormat="false" ht="12.95" hidden="false" customHeight="true" outlineLevel="0" collapsed="false">
      <c r="A42" s="22" t="s">
        <v>66</v>
      </c>
      <c r="B42" s="22" t="s">
        <v>70</v>
      </c>
      <c r="C42" s="23" t="n">
        <v>320</v>
      </c>
      <c r="D42" s="24" t="n">
        <f aca="false">C42*$D$4</f>
        <v>320.032</v>
      </c>
      <c r="E42" s="24" t="n">
        <f aca="false">C42*$E$4</f>
        <v>320.064</v>
      </c>
      <c r="F42" s="21"/>
      <c r="G42" s="21"/>
      <c r="H42" s="21"/>
      <c r="I42" s="21"/>
    </row>
    <row r="43" customFormat="false" ht="12.95" hidden="false" customHeight="true" outlineLevel="0" collapsed="false">
      <c r="A43" s="22" t="s">
        <v>66</v>
      </c>
      <c r="B43" s="22" t="s">
        <v>71</v>
      </c>
      <c r="C43" s="23" t="n">
        <v>300</v>
      </c>
      <c r="D43" s="24" t="n">
        <f aca="false">C43*$D$4</f>
        <v>300.03</v>
      </c>
      <c r="E43" s="24" t="n">
        <f aca="false">C43*$E$4</f>
        <v>300.06</v>
      </c>
      <c r="F43" s="21"/>
      <c r="G43" s="21"/>
      <c r="H43" s="21"/>
      <c r="I43" s="21"/>
    </row>
    <row r="44" customFormat="false" ht="12.95" hidden="false" customHeight="true" outlineLevel="0" collapsed="false">
      <c r="A44" s="22" t="s">
        <v>66</v>
      </c>
      <c r="B44" s="22" t="s">
        <v>72</v>
      </c>
      <c r="C44" s="23" t="n">
        <v>7780</v>
      </c>
      <c r="D44" s="24" t="n">
        <f aca="false">C44*$D$4</f>
        <v>7780.778</v>
      </c>
      <c r="E44" s="24" t="n">
        <f aca="false">C44*$E$4</f>
        <v>7781.556</v>
      </c>
      <c r="F44" s="21"/>
      <c r="G44" s="21"/>
      <c r="H44" s="21"/>
      <c r="I44" s="21"/>
    </row>
    <row r="45" customFormat="false" ht="12.95" hidden="false" customHeight="true" outlineLevel="0" collapsed="false">
      <c r="A45" s="22" t="s">
        <v>61</v>
      </c>
      <c r="B45" s="22" t="s">
        <v>73</v>
      </c>
      <c r="C45" s="23"/>
      <c r="D45" s="24" t="n">
        <f aca="false">C45*$D$4</f>
        <v>0</v>
      </c>
      <c r="E45" s="24" t="n">
        <f aca="false">C45*$E$4</f>
        <v>0</v>
      </c>
      <c r="F45" s="21"/>
      <c r="G45" s="21"/>
      <c r="H45" s="21"/>
      <c r="I45" s="21"/>
    </row>
    <row r="46" customFormat="false" ht="12.95" hidden="false" customHeight="true" outlineLevel="0" collapsed="false">
      <c r="A46" s="22" t="s">
        <v>74</v>
      </c>
      <c r="B46" s="22" t="s">
        <v>75</v>
      </c>
      <c r="C46" s="23"/>
      <c r="D46" s="24" t="n">
        <f aca="false">C46*$D$4</f>
        <v>0</v>
      </c>
      <c r="E46" s="24" t="n">
        <f aca="false">C46*$E$4</f>
        <v>0</v>
      </c>
      <c r="F46" s="21"/>
      <c r="G46" s="21"/>
      <c r="H46" s="21"/>
      <c r="I46" s="21"/>
    </row>
    <row r="47" customFormat="false" ht="12.95" hidden="false" customHeight="true" outlineLevel="0" collapsed="false">
      <c r="A47" s="30"/>
      <c r="B47" s="30" t="s">
        <v>76</v>
      </c>
      <c r="C47" s="31" t="n">
        <f aca="false">SUM(C6:C46)</f>
        <v>307768</v>
      </c>
      <c r="D47" s="24" t="n">
        <f aca="false">C47*$D$4</f>
        <v>307798.7768</v>
      </c>
      <c r="E47" s="24" t="n">
        <f aca="false">C47*$E$4</f>
        <v>307829.5536</v>
      </c>
      <c r="F47" s="21"/>
      <c r="G47" s="21"/>
      <c r="H47" s="21"/>
      <c r="I47" s="21"/>
    </row>
    <row r="48" customFormat="false" ht="22.5" hidden="false" customHeight="true" outlineLevel="0" collapsed="false">
      <c r="A48" s="32"/>
      <c r="B48" s="33"/>
      <c r="C48" s="34"/>
      <c r="D48" s="35"/>
      <c r="E48" s="35"/>
    </row>
    <row r="49" customFormat="false" ht="12.95" hidden="false" customHeight="true" outlineLevel="0" collapsed="false">
      <c r="A49" s="22" t="s">
        <v>77</v>
      </c>
      <c r="B49" s="22" t="s">
        <v>78</v>
      </c>
      <c r="C49" s="23"/>
      <c r="D49" s="24" t="n">
        <f aca="false">C49*$D$4</f>
        <v>0</v>
      </c>
      <c r="E49" s="24" t="n">
        <f aca="false">C49*$E$4</f>
        <v>0</v>
      </c>
    </row>
    <row r="50" customFormat="false" ht="12.95" hidden="false" customHeight="true" outlineLevel="0" collapsed="false">
      <c r="A50" s="30" t="s">
        <v>79</v>
      </c>
      <c r="B50" s="30" t="s">
        <v>80</v>
      </c>
      <c r="C50" s="23"/>
      <c r="D50" s="24" t="n">
        <f aca="false">C50*$D$4</f>
        <v>0</v>
      </c>
      <c r="E50" s="24" t="n">
        <f aca="false">C50*$E$4</f>
        <v>0</v>
      </c>
    </row>
    <row r="51" customFormat="false" ht="12.95" hidden="false" customHeight="true" outlineLevel="0" collapsed="false">
      <c r="A51" s="30" t="s">
        <v>81</v>
      </c>
      <c r="B51" s="30" t="s">
        <v>82</v>
      </c>
      <c r="C51" s="23" t="n">
        <v>685214</v>
      </c>
      <c r="D51" s="24" t="n">
        <v>0</v>
      </c>
      <c r="E51" s="24" t="n">
        <v>0</v>
      </c>
    </row>
    <row r="52" customFormat="false" ht="12.95" hidden="false" customHeight="true" outlineLevel="0" collapsed="false">
      <c r="A52" s="26" t="n">
        <v>230</v>
      </c>
      <c r="B52" s="30" t="s">
        <v>83</v>
      </c>
      <c r="C52" s="31" t="n">
        <f aca="false">SUM(C49:C51)</f>
        <v>685214</v>
      </c>
      <c r="D52" s="24" t="n">
        <v>0</v>
      </c>
      <c r="E52" s="24" t="n">
        <v>0</v>
      </c>
    </row>
    <row r="53" customFormat="false" ht="5.25" hidden="false" customHeight="true" outlineLevel="0" collapsed="false">
      <c r="A53" s="36"/>
      <c r="B53" s="36"/>
      <c r="C53" s="36"/>
      <c r="D53" s="35"/>
      <c r="E53" s="35"/>
    </row>
    <row r="54" customFormat="false" ht="12.95" hidden="false" customHeight="true" outlineLevel="0" collapsed="false">
      <c r="A54" s="37" t="s">
        <v>84</v>
      </c>
      <c r="B54" s="30" t="s">
        <v>85</v>
      </c>
      <c r="C54" s="23"/>
      <c r="D54" s="24" t="n">
        <f aca="false">C54*$D$4</f>
        <v>0</v>
      </c>
      <c r="E54" s="24" t="n">
        <f aca="false">C54*$E$4</f>
        <v>0</v>
      </c>
    </row>
    <row r="55" customFormat="false" ht="12.95" hidden="false" customHeight="true" outlineLevel="0" collapsed="false">
      <c r="A55" s="37" t="s">
        <v>86</v>
      </c>
      <c r="B55" s="30" t="s">
        <v>87</v>
      </c>
      <c r="C55" s="23" t="n">
        <v>100000</v>
      </c>
      <c r="D55" s="24" t="n">
        <v>0</v>
      </c>
      <c r="E55" s="24" t="n">
        <v>0</v>
      </c>
    </row>
    <row r="56" customFormat="false" ht="12.95" hidden="false" customHeight="true" outlineLevel="0" collapsed="false">
      <c r="A56" s="38" t="s">
        <v>88</v>
      </c>
      <c r="B56" s="30" t="s">
        <v>89</v>
      </c>
      <c r="C56" s="23" t="n">
        <v>15000</v>
      </c>
      <c r="D56" s="24" t="n">
        <f aca="false">C56*$D$4</f>
        <v>15001.5</v>
      </c>
      <c r="E56" s="24" t="n">
        <f aca="false">C56*$E$4</f>
        <v>15003</v>
      </c>
    </row>
    <row r="57" customFormat="false" ht="12.95" hidden="false" customHeight="true" outlineLevel="0" collapsed="false">
      <c r="A57" s="39" t="s">
        <v>90</v>
      </c>
      <c r="B57" s="30" t="s">
        <v>91</v>
      </c>
      <c r="C57" s="23"/>
      <c r="D57" s="24" t="n">
        <f aca="false">C57*$D$4</f>
        <v>0</v>
      </c>
      <c r="E57" s="24" t="n">
        <f aca="false">C57*$E$4</f>
        <v>0</v>
      </c>
    </row>
    <row r="58" customFormat="false" ht="12.95" hidden="false" customHeight="true" outlineLevel="0" collapsed="false">
      <c r="A58" s="38" t="s">
        <v>92</v>
      </c>
      <c r="B58" s="40" t="s">
        <v>93</v>
      </c>
      <c r="C58" s="31" t="n">
        <f aca="false">SUM(C54:C57)</f>
        <v>115000</v>
      </c>
      <c r="D58" s="24" t="n">
        <v>15002</v>
      </c>
      <c r="E58" s="24" t="n">
        <v>15003</v>
      </c>
    </row>
    <row r="59" customFormat="false" ht="3.75" hidden="false" customHeight="true" outlineLevel="0" collapsed="false">
      <c r="A59" s="36"/>
      <c r="B59" s="36"/>
      <c r="C59" s="36"/>
      <c r="D59" s="41"/>
      <c r="E59" s="41"/>
    </row>
    <row r="60" customFormat="false" ht="9.75" hidden="false" customHeight="true" outlineLevel="0" collapsed="false">
      <c r="A60" s="42" t="s">
        <v>94</v>
      </c>
      <c r="B60" s="42"/>
      <c r="C60" s="43" t="n">
        <f aca="false">C58+C52+C47</f>
        <v>1107982</v>
      </c>
      <c r="D60" s="43" t="n">
        <f aca="false">D58+D52+D47</f>
        <v>322800.7768</v>
      </c>
      <c r="E60" s="43" t="n">
        <f aca="false">E58+E52+E47</f>
        <v>322832.5536</v>
      </c>
    </row>
    <row r="61" customFormat="false" ht="9" hidden="false" customHeight="true" outlineLevel="0" collapsed="false">
      <c r="A61" s="42"/>
      <c r="B61" s="42"/>
      <c r="C61" s="43"/>
      <c r="D61" s="43"/>
      <c r="E61" s="4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>
      <c r="A329" s="44"/>
    </row>
    <row r="330" customFormat="false" ht="18" hidden="false" customHeight="true" outlineLevel="0" collapsed="false">
      <c r="A330" s="44" t="s">
        <v>95</v>
      </c>
    </row>
    <row r="331" customFormat="false" ht="18" hidden="false" customHeight="true" outlineLevel="0" collapsed="false">
      <c r="A331" s="45"/>
    </row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>
      <c r="A378" s="46"/>
    </row>
  </sheetData>
  <mergeCells count="13">
    <mergeCell ref="A1:C1"/>
    <mergeCell ref="A2:A4"/>
    <mergeCell ref="B2:B4"/>
    <mergeCell ref="C2:C4"/>
    <mergeCell ref="D2:D3"/>
    <mergeCell ref="E2:E3"/>
    <mergeCell ref="C5:E5"/>
    <mergeCell ref="A53:C53"/>
    <mergeCell ref="A59:C59"/>
    <mergeCell ref="A60:B61"/>
    <mergeCell ref="C60:C61"/>
    <mergeCell ref="D60:D61"/>
    <mergeCell ref="E60:E61"/>
  </mergeCells>
  <printOptions headings="false" gridLines="false" gridLinesSet="true" horizontalCentered="false" verticalCentered="false"/>
  <pageMargins left="0.290277777777778" right="0.2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47" width="35.7"/>
    <col collapsed="false" customWidth="true" hidden="false" outlineLevel="0" max="4" min="4" style="0" width="5.13"/>
    <col collapsed="false" customWidth="true" hidden="false" outlineLevel="0" max="5" min="5" style="48" width="8.99"/>
    <col collapsed="false" customWidth="true" hidden="false" outlineLevel="0" max="6" min="6" style="49" width="8.99"/>
    <col collapsed="false" customWidth="true" hidden="false" outlineLevel="0" max="7" min="7" style="49" width="8.85"/>
  </cols>
  <sheetData>
    <row r="1" s="8" customFormat="true" ht="20.25" hidden="false" customHeight="true" outlineLevel="0" collapsed="false">
      <c r="A1" s="50" t="s">
        <v>96</v>
      </c>
      <c r="B1" s="50"/>
      <c r="C1" s="50"/>
      <c r="D1" s="51"/>
      <c r="E1" s="52"/>
      <c r="F1" s="53" t="s">
        <v>1</v>
      </c>
      <c r="G1" s="54" t="n">
        <v>2014</v>
      </c>
    </row>
    <row r="2" customFormat="false" ht="12.95" hidden="false" customHeight="true" outlineLevel="0" collapsed="false">
      <c r="A2" s="55" t="s">
        <v>97</v>
      </c>
      <c r="B2" s="56" t="s">
        <v>98</v>
      </c>
      <c r="C2" s="57" t="s">
        <v>99</v>
      </c>
      <c r="D2" s="58" t="s">
        <v>100</v>
      </c>
      <c r="E2" s="59" t="s">
        <v>4</v>
      </c>
      <c r="F2" s="60" t="n">
        <v>2015</v>
      </c>
      <c r="G2" s="61" t="n">
        <f aca="false">G1+2</f>
        <v>2016</v>
      </c>
    </row>
    <row r="3" customFormat="false" ht="12.95" hidden="false" customHeight="true" outlineLevel="0" collapsed="false">
      <c r="A3" s="62" t="s">
        <v>101</v>
      </c>
      <c r="B3" s="63" t="s">
        <v>102</v>
      </c>
      <c r="C3" s="57"/>
      <c r="D3" s="58"/>
      <c r="E3" s="59"/>
      <c r="F3" s="64" t="n">
        <f aca="false">Príjmy!D4</f>
        <v>1.0001</v>
      </c>
      <c r="G3" s="65" t="n">
        <f aca="false">Príjmy!E4</f>
        <v>1.0002</v>
      </c>
    </row>
    <row r="4" customFormat="false" ht="12.95" hidden="false" customHeight="true" outlineLevel="0" collapsed="false">
      <c r="A4" s="66" t="s">
        <v>103</v>
      </c>
      <c r="B4" s="67" t="s">
        <v>104</v>
      </c>
      <c r="C4" s="67"/>
      <c r="D4" s="68"/>
      <c r="E4" s="68"/>
      <c r="F4" s="68"/>
      <c r="G4" s="68"/>
    </row>
    <row r="5" customFormat="false" ht="12.95" hidden="false" customHeight="true" outlineLevel="0" collapsed="false">
      <c r="A5" s="66"/>
      <c r="B5" s="69" t="n">
        <v>611</v>
      </c>
      <c r="C5" s="70" t="s">
        <v>105</v>
      </c>
      <c r="D5" s="71"/>
      <c r="E5" s="72" t="n">
        <v>42321</v>
      </c>
      <c r="F5" s="71"/>
      <c r="G5" s="71"/>
    </row>
    <row r="6" customFormat="false" ht="12.95" hidden="false" customHeight="true" outlineLevel="0" collapsed="false">
      <c r="A6" s="66"/>
      <c r="B6" s="73" t="n">
        <v>612002</v>
      </c>
      <c r="C6" s="74" t="s">
        <v>106</v>
      </c>
      <c r="D6" s="71"/>
      <c r="E6" s="75" t="n">
        <v>5130</v>
      </c>
      <c r="F6" s="71"/>
      <c r="G6" s="71"/>
    </row>
    <row r="7" customFormat="false" ht="12.95" hidden="false" customHeight="true" outlineLevel="0" collapsed="false">
      <c r="A7" s="66"/>
      <c r="B7" s="73" t="n">
        <v>614</v>
      </c>
      <c r="C7" s="74" t="s">
        <v>107</v>
      </c>
      <c r="D7" s="71"/>
      <c r="E7" s="75" t="n">
        <v>1300</v>
      </c>
      <c r="F7" s="71"/>
      <c r="G7" s="71"/>
    </row>
    <row r="8" customFormat="false" ht="12.95" hidden="false" customHeight="true" outlineLevel="0" collapsed="false">
      <c r="A8" s="69" t="s">
        <v>108</v>
      </c>
      <c r="B8" s="69"/>
      <c r="C8" s="70" t="s">
        <v>109</v>
      </c>
      <c r="D8" s="76"/>
      <c r="E8" s="72" t="n">
        <v>48751</v>
      </c>
      <c r="F8" s="77" t="n">
        <f aca="false">E8*$F$3</f>
        <v>48755.8751</v>
      </c>
      <c r="G8" s="77" t="n">
        <f aca="false">E8*$G$3</f>
        <v>48760.7502</v>
      </c>
    </row>
    <row r="9" customFormat="false" ht="12.95" hidden="false" customHeight="true" outlineLevel="0" collapsed="false">
      <c r="A9" s="69"/>
      <c r="B9" s="69" t="n">
        <v>621</v>
      </c>
      <c r="C9" s="70" t="s">
        <v>110</v>
      </c>
      <c r="D9" s="78" t="n">
        <v>0.1</v>
      </c>
      <c r="E9" s="79" t="n">
        <v>1521</v>
      </c>
      <c r="F9" s="77" t="n">
        <f aca="false">E9*$F$3</f>
        <v>1521.1521</v>
      </c>
      <c r="G9" s="77" t="n">
        <f aca="false">E9*$G$3</f>
        <v>1521.3042</v>
      </c>
    </row>
    <row r="10" customFormat="false" ht="12.95" hidden="false" customHeight="true" outlineLevel="0" collapsed="false">
      <c r="A10" s="69"/>
      <c r="B10" s="69" t="n">
        <v>623</v>
      </c>
      <c r="C10" s="70" t="s">
        <v>111</v>
      </c>
      <c r="D10" s="76"/>
      <c r="E10" s="72" t="n">
        <v>2880</v>
      </c>
      <c r="F10" s="77" t="n">
        <f aca="false">E10*$F$3</f>
        <v>2880.288</v>
      </c>
      <c r="G10" s="77" t="n">
        <f aca="false">E10*$G$3</f>
        <v>2880.576</v>
      </c>
    </row>
    <row r="11" customFormat="false" ht="12.95" hidden="false" customHeight="true" outlineLevel="0" collapsed="false">
      <c r="A11" s="69"/>
      <c r="B11" s="80" t="n">
        <v>625001</v>
      </c>
      <c r="C11" s="70" t="s">
        <v>112</v>
      </c>
      <c r="D11" s="81" t="n">
        <v>0.014</v>
      </c>
      <c r="E11" s="79" t="n">
        <f aca="false">$E$8*D11</f>
        <v>682.514</v>
      </c>
      <c r="F11" s="77" t="n">
        <f aca="false">E11*$F$3</f>
        <v>682.5822514</v>
      </c>
      <c r="G11" s="77" t="n">
        <f aca="false">E11*$G$3</f>
        <v>682.6505028</v>
      </c>
    </row>
    <row r="12" customFormat="false" ht="12.95" hidden="false" customHeight="true" outlineLevel="0" collapsed="false">
      <c r="A12" s="69"/>
      <c r="B12" s="80" t="n">
        <v>625002</v>
      </c>
      <c r="C12" s="70" t="s">
        <v>113</v>
      </c>
      <c r="D12" s="78" t="n">
        <v>0.14</v>
      </c>
      <c r="E12" s="79" t="n">
        <f aca="false">$E$8*D12</f>
        <v>6825.14</v>
      </c>
      <c r="F12" s="77" t="n">
        <f aca="false">E12*$F$3</f>
        <v>6825.822514</v>
      </c>
      <c r="G12" s="77" t="n">
        <f aca="false">E12*$G$3</f>
        <v>6826.505028</v>
      </c>
    </row>
    <row r="13" customFormat="false" ht="12.95" hidden="false" customHeight="true" outlineLevel="0" collapsed="false">
      <c r="A13" s="69"/>
      <c r="B13" s="80" t="n">
        <v>625003</v>
      </c>
      <c r="C13" s="70" t="s">
        <v>114</v>
      </c>
      <c r="D13" s="81" t="n">
        <v>0.008</v>
      </c>
      <c r="E13" s="79" t="n">
        <f aca="false">$E$8*D13</f>
        <v>390.008</v>
      </c>
      <c r="F13" s="77" t="n">
        <f aca="false">E13*$F$3</f>
        <v>390.0470008</v>
      </c>
      <c r="G13" s="77" t="n">
        <f aca="false">E13*$G$3</f>
        <v>390.0860016</v>
      </c>
    </row>
    <row r="14" customFormat="false" ht="12.95" hidden="false" customHeight="true" outlineLevel="0" collapsed="false">
      <c r="A14" s="69"/>
      <c r="B14" s="80" t="n">
        <v>625004</v>
      </c>
      <c r="C14" s="70" t="s">
        <v>115</v>
      </c>
      <c r="D14" s="78" t="n">
        <v>0.03</v>
      </c>
      <c r="E14" s="79" t="n">
        <f aca="false">$E$8*D14</f>
        <v>1462.53</v>
      </c>
      <c r="F14" s="77" t="n">
        <f aca="false">E14*$F$3</f>
        <v>1462.676253</v>
      </c>
      <c r="G14" s="77" t="n">
        <f aca="false">E14*$G$3</f>
        <v>1462.822506</v>
      </c>
    </row>
    <row r="15" customFormat="false" ht="12.95" hidden="false" customHeight="true" outlineLevel="0" collapsed="false">
      <c r="A15" s="69"/>
      <c r="B15" s="80" t="n">
        <v>625005</v>
      </c>
      <c r="C15" s="70" t="s">
        <v>116</v>
      </c>
      <c r="D15" s="78" t="n">
        <v>0.01</v>
      </c>
      <c r="E15" s="79" t="n">
        <f aca="false">$E$8*D15</f>
        <v>487.51</v>
      </c>
      <c r="F15" s="77" t="n">
        <f aca="false">E15*$F$3</f>
        <v>487.558751</v>
      </c>
      <c r="G15" s="77" t="n">
        <f aca="false">E15*$G$3</f>
        <v>487.607502</v>
      </c>
    </row>
    <row r="16" customFormat="false" ht="12.95" hidden="false" customHeight="true" outlineLevel="0" collapsed="false">
      <c r="A16" s="69"/>
      <c r="B16" s="80" t="n">
        <v>625007</v>
      </c>
      <c r="C16" s="70" t="s">
        <v>117</v>
      </c>
      <c r="D16" s="81" t="n">
        <v>0.0475</v>
      </c>
      <c r="E16" s="79" t="n">
        <f aca="false">$E$8*D16</f>
        <v>2315.6725</v>
      </c>
      <c r="F16" s="77" t="n">
        <f aca="false">E16*$F$3</f>
        <v>2315.90406725</v>
      </c>
      <c r="G16" s="77" t="n">
        <f aca="false">E16*$G$3</f>
        <v>2316.1356345</v>
      </c>
    </row>
    <row r="17" customFormat="false" ht="12.95" hidden="false" customHeight="true" outlineLevel="0" collapsed="false">
      <c r="A17" s="69"/>
      <c r="B17" s="69" t="n">
        <v>627</v>
      </c>
      <c r="C17" s="70" t="s">
        <v>118</v>
      </c>
      <c r="D17" s="78" t="n">
        <v>0.02</v>
      </c>
      <c r="E17" s="72" t="n">
        <v>160</v>
      </c>
      <c r="F17" s="77" t="n">
        <f aca="false">E17*$F$3</f>
        <v>160.016</v>
      </c>
      <c r="G17" s="77" t="n">
        <f aca="false">E17*$G$3</f>
        <v>160.032</v>
      </c>
    </row>
    <row r="18" customFormat="false" ht="12.95" hidden="false" customHeight="true" outlineLevel="0" collapsed="false">
      <c r="A18" s="69"/>
      <c r="B18" s="80" t="n">
        <v>631001</v>
      </c>
      <c r="C18" s="70" t="s">
        <v>119</v>
      </c>
      <c r="D18" s="82"/>
      <c r="E18" s="72" t="n">
        <v>830</v>
      </c>
      <c r="F18" s="77" t="n">
        <f aca="false">E18*$F$3</f>
        <v>830.083</v>
      </c>
      <c r="G18" s="77" t="n">
        <f aca="false">E18*$G$3</f>
        <v>830.166</v>
      </c>
    </row>
    <row r="19" customFormat="false" ht="12.95" hidden="false" customHeight="true" outlineLevel="0" collapsed="false">
      <c r="A19" s="69"/>
      <c r="B19" s="80" t="n">
        <v>632001</v>
      </c>
      <c r="C19" s="70" t="s">
        <v>120</v>
      </c>
      <c r="D19" s="76"/>
      <c r="E19" s="72" t="n">
        <v>6700</v>
      </c>
      <c r="F19" s="77" t="n">
        <f aca="false">E19*$F$3</f>
        <v>6700.67</v>
      </c>
      <c r="G19" s="77" t="n">
        <f aca="false">E19*$G$3</f>
        <v>6701.34</v>
      </c>
    </row>
    <row r="20" customFormat="false" ht="12.95" hidden="false" customHeight="true" outlineLevel="0" collapsed="false">
      <c r="A20" s="69"/>
      <c r="B20" s="80" t="n">
        <v>632002</v>
      </c>
      <c r="C20" s="70" t="s">
        <v>121</v>
      </c>
      <c r="D20" s="76"/>
      <c r="E20" s="72" t="n">
        <v>332</v>
      </c>
      <c r="F20" s="77" t="n">
        <f aca="false">E20*$F$3</f>
        <v>332.0332</v>
      </c>
      <c r="G20" s="77" t="n">
        <f aca="false">E20*$G$3</f>
        <v>332.0664</v>
      </c>
    </row>
    <row r="21" customFormat="false" ht="12.95" hidden="false" customHeight="true" outlineLevel="0" collapsed="false">
      <c r="A21" s="69"/>
      <c r="B21" s="80" t="n">
        <v>632003</v>
      </c>
      <c r="C21" s="70" t="s">
        <v>122</v>
      </c>
      <c r="D21" s="76"/>
      <c r="E21" s="72" t="n">
        <v>1660</v>
      </c>
      <c r="F21" s="77" t="n">
        <f aca="false">E21*$F$3</f>
        <v>1660.166</v>
      </c>
      <c r="G21" s="77" t="n">
        <f aca="false">E21*$G$3</f>
        <v>1660.332</v>
      </c>
    </row>
    <row r="22" customFormat="false" ht="12.95" hidden="false" customHeight="true" outlineLevel="0" collapsed="false">
      <c r="A22" s="69"/>
      <c r="B22" s="80" t="n">
        <v>632004</v>
      </c>
      <c r="C22" s="70" t="s">
        <v>123</v>
      </c>
      <c r="D22" s="76"/>
      <c r="E22" s="72" t="n">
        <v>465</v>
      </c>
      <c r="F22" s="77" t="n">
        <f aca="false">E22*$F$3</f>
        <v>465.0465</v>
      </c>
      <c r="G22" s="77" t="n">
        <f aca="false">E22*$G$3</f>
        <v>465.093</v>
      </c>
    </row>
    <row r="23" customFormat="false" ht="12.95" hidden="false" customHeight="true" outlineLevel="0" collapsed="false">
      <c r="A23" s="69"/>
      <c r="B23" s="80" t="n">
        <v>633001</v>
      </c>
      <c r="C23" s="70" t="s">
        <v>124</v>
      </c>
      <c r="D23" s="76"/>
      <c r="E23" s="72" t="n">
        <v>200</v>
      </c>
      <c r="F23" s="77" t="n">
        <f aca="false">E23*$F$3</f>
        <v>200.02</v>
      </c>
      <c r="G23" s="77" t="n">
        <f aca="false">E23*$G$3</f>
        <v>200.04</v>
      </c>
    </row>
    <row r="24" customFormat="false" ht="12.95" hidden="false" customHeight="true" outlineLevel="0" collapsed="false">
      <c r="A24" s="69"/>
      <c r="B24" s="80" t="n">
        <v>633002</v>
      </c>
      <c r="C24" s="70" t="s">
        <v>125</v>
      </c>
      <c r="D24" s="76"/>
      <c r="E24" s="72" t="n">
        <v>166</v>
      </c>
      <c r="F24" s="77" t="n">
        <f aca="false">E24*$F$3</f>
        <v>166.0166</v>
      </c>
      <c r="G24" s="77" t="n">
        <f aca="false">E24*$G$3</f>
        <v>166.0332</v>
      </c>
    </row>
    <row r="25" customFormat="false" ht="12.95" hidden="false" customHeight="true" outlineLevel="0" collapsed="false">
      <c r="A25" s="69"/>
      <c r="B25" s="80" t="n">
        <v>633003</v>
      </c>
      <c r="C25" s="70" t="s">
        <v>126</v>
      </c>
      <c r="D25" s="76"/>
      <c r="E25" s="72" t="n">
        <v>33</v>
      </c>
      <c r="F25" s="77" t="n">
        <f aca="false">E25*$F$3</f>
        <v>33.0033</v>
      </c>
      <c r="G25" s="77" t="n">
        <f aca="false">E25*$G$3</f>
        <v>33.0066</v>
      </c>
    </row>
    <row r="26" customFormat="false" ht="12.95" hidden="false" customHeight="true" outlineLevel="0" collapsed="false">
      <c r="A26" s="69"/>
      <c r="B26" s="80" t="n">
        <v>633004</v>
      </c>
      <c r="C26" s="70" t="s">
        <v>127</v>
      </c>
      <c r="D26" s="76"/>
      <c r="E26" s="72" t="n">
        <v>200</v>
      </c>
      <c r="F26" s="77" t="n">
        <f aca="false">E26*$F$3</f>
        <v>200.02</v>
      </c>
      <c r="G26" s="77" t="n">
        <f aca="false">E26*$G$3</f>
        <v>200.04</v>
      </c>
    </row>
    <row r="27" customFormat="false" ht="12.95" hidden="false" customHeight="true" outlineLevel="0" collapsed="false">
      <c r="A27" s="69"/>
      <c r="B27" s="80" t="n">
        <v>633005</v>
      </c>
      <c r="C27" s="70" t="s">
        <v>128</v>
      </c>
      <c r="D27" s="76"/>
      <c r="E27" s="72" t="n">
        <v>300</v>
      </c>
      <c r="F27" s="77" t="n">
        <f aca="false">E27*$F$3</f>
        <v>300.03</v>
      </c>
      <c r="G27" s="77" t="n">
        <f aca="false">E27*$G$3</f>
        <v>300.06</v>
      </c>
    </row>
    <row r="28" s="83" customFormat="true" ht="12.95" hidden="false" customHeight="true" outlineLevel="0" collapsed="false">
      <c r="A28" s="69"/>
      <c r="B28" s="80" t="n">
        <v>633006</v>
      </c>
      <c r="C28" s="70" t="s">
        <v>129</v>
      </c>
      <c r="D28" s="76"/>
      <c r="E28" s="72" t="n">
        <v>1000</v>
      </c>
      <c r="F28" s="77" t="n">
        <f aca="false">E28*$F$3</f>
        <v>1000.1</v>
      </c>
      <c r="G28" s="77" t="n">
        <f aca="false">E28*$G$3</f>
        <v>1000.2</v>
      </c>
    </row>
    <row r="29" customFormat="false" ht="12.95" hidden="false" customHeight="true" outlineLevel="0" collapsed="false">
      <c r="A29" s="69"/>
      <c r="B29" s="80" t="n">
        <v>633009</v>
      </c>
      <c r="C29" s="70" t="s">
        <v>130</v>
      </c>
      <c r="D29" s="76"/>
      <c r="E29" s="72" t="n">
        <v>500</v>
      </c>
      <c r="F29" s="77" t="n">
        <f aca="false">E29*$F$3</f>
        <v>500.05</v>
      </c>
      <c r="G29" s="77" t="n">
        <f aca="false">E29*$G$3</f>
        <v>500.1</v>
      </c>
    </row>
    <row r="30" customFormat="false" ht="12.95" hidden="false" customHeight="true" outlineLevel="0" collapsed="false">
      <c r="A30" s="69"/>
      <c r="B30" s="80" t="n">
        <v>633010</v>
      </c>
      <c r="C30" s="70" t="s">
        <v>131</v>
      </c>
      <c r="D30" s="76"/>
      <c r="E30" s="72" t="n">
        <v>199</v>
      </c>
      <c r="F30" s="77" t="n">
        <f aca="false">E30*$F$3</f>
        <v>199.0199</v>
      </c>
      <c r="G30" s="77" t="n">
        <f aca="false">E30*$G$3</f>
        <v>199.0398</v>
      </c>
    </row>
    <row r="31" customFormat="false" ht="12.95" hidden="false" customHeight="true" outlineLevel="0" collapsed="false">
      <c r="A31" s="69"/>
      <c r="B31" s="80" t="n">
        <v>633013</v>
      </c>
      <c r="C31" s="70" t="s">
        <v>132</v>
      </c>
      <c r="D31" s="76"/>
      <c r="E31" s="72" t="n">
        <v>300</v>
      </c>
      <c r="F31" s="77" t="n">
        <f aca="false">E31*$F$3</f>
        <v>300.03</v>
      </c>
      <c r="G31" s="77" t="n">
        <f aca="false">E31*$G$3</f>
        <v>300.06</v>
      </c>
    </row>
    <row r="32" customFormat="false" ht="12.95" hidden="false" customHeight="true" outlineLevel="0" collapsed="false">
      <c r="A32" s="69"/>
      <c r="B32" s="80" t="n">
        <v>633015</v>
      </c>
      <c r="C32" s="70" t="s">
        <v>133</v>
      </c>
      <c r="D32" s="76"/>
      <c r="E32" s="72" t="n">
        <v>700</v>
      </c>
      <c r="F32" s="77" t="n">
        <f aca="false">E32*$F$3</f>
        <v>700.07</v>
      </c>
      <c r="G32" s="77" t="n">
        <f aca="false">E32*$G$3</f>
        <v>700.14</v>
      </c>
    </row>
    <row r="33" customFormat="false" ht="12.95" hidden="false" customHeight="true" outlineLevel="0" collapsed="false">
      <c r="A33" s="69"/>
      <c r="B33" s="80" t="n">
        <v>633016</v>
      </c>
      <c r="C33" s="70" t="s">
        <v>134</v>
      </c>
      <c r="D33" s="76"/>
      <c r="E33" s="72" t="n">
        <v>664</v>
      </c>
      <c r="F33" s="77" t="n">
        <f aca="false">E33*$F$3</f>
        <v>664.0664</v>
      </c>
      <c r="G33" s="77" t="n">
        <f aca="false">E33*$G$3</f>
        <v>664.1328</v>
      </c>
    </row>
    <row r="34" customFormat="false" ht="12.95" hidden="false" customHeight="true" outlineLevel="0" collapsed="false">
      <c r="A34" s="69"/>
      <c r="B34" s="80" t="n">
        <v>633019</v>
      </c>
      <c r="C34" s="70" t="s">
        <v>135</v>
      </c>
      <c r="D34" s="76"/>
      <c r="E34" s="72" t="n">
        <v>0</v>
      </c>
      <c r="F34" s="77" t="n">
        <f aca="false">E34*$F$3</f>
        <v>0</v>
      </c>
      <c r="G34" s="77" t="n">
        <f aca="false">E34*$G$3</f>
        <v>0</v>
      </c>
    </row>
    <row r="35" customFormat="false" ht="12.95" hidden="false" customHeight="true" outlineLevel="0" collapsed="false">
      <c r="A35" s="69"/>
      <c r="B35" s="80" t="n">
        <v>634001</v>
      </c>
      <c r="C35" s="70" t="s">
        <v>136</v>
      </c>
      <c r="D35" s="76"/>
      <c r="E35" s="72" t="n">
        <v>2700</v>
      </c>
      <c r="F35" s="77" t="n">
        <f aca="false">E35*$F$3</f>
        <v>2700.27</v>
      </c>
      <c r="G35" s="77" t="n">
        <f aca="false">E35*$G$3</f>
        <v>2700.54</v>
      </c>
    </row>
    <row r="36" customFormat="false" ht="12.95" hidden="false" customHeight="true" outlineLevel="0" collapsed="false">
      <c r="A36" s="69"/>
      <c r="B36" s="80" t="n">
        <v>634002</v>
      </c>
      <c r="C36" s="70" t="s">
        <v>137</v>
      </c>
      <c r="D36" s="76"/>
      <c r="E36" s="72" t="n">
        <v>1500</v>
      </c>
      <c r="F36" s="77" t="n">
        <f aca="false">E36*$F$3</f>
        <v>1500.15</v>
      </c>
      <c r="G36" s="77" t="n">
        <f aca="false">E36*$G$3</f>
        <v>1500.3</v>
      </c>
    </row>
    <row r="37" customFormat="false" ht="12.95" hidden="false" customHeight="true" outlineLevel="0" collapsed="false">
      <c r="A37" s="69"/>
      <c r="B37" s="80" t="n">
        <v>634003</v>
      </c>
      <c r="C37" s="70" t="s">
        <v>138</v>
      </c>
      <c r="D37" s="76"/>
      <c r="E37" s="72" t="n">
        <v>600</v>
      </c>
      <c r="F37" s="77" t="n">
        <f aca="false">E37*$F$3</f>
        <v>600.06</v>
      </c>
      <c r="G37" s="77" t="n">
        <f aca="false">E37*$G$3</f>
        <v>600.12</v>
      </c>
    </row>
    <row r="38" customFormat="false" ht="12.95" hidden="false" customHeight="true" outlineLevel="0" collapsed="false">
      <c r="A38" s="69"/>
      <c r="B38" s="80" t="n">
        <v>634004</v>
      </c>
      <c r="C38" s="70" t="s">
        <v>139</v>
      </c>
      <c r="D38" s="76"/>
      <c r="E38" s="72"/>
      <c r="F38" s="77" t="n">
        <f aca="false">E38*$F$3</f>
        <v>0</v>
      </c>
      <c r="G38" s="77" t="n">
        <f aca="false">E38*$G$3</f>
        <v>0</v>
      </c>
    </row>
    <row r="39" customFormat="false" ht="12.95" hidden="false" customHeight="true" outlineLevel="0" collapsed="false">
      <c r="A39" s="69"/>
      <c r="B39" s="80" t="n">
        <v>634005</v>
      </c>
      <c r="C39" s="70" t="s">
        <v>140</v>
      </c>
      <c r="D39" s="76"/>
      <c r="E39" s="72" t="n">
        <v>60</v>
      </c>
      <c r="F39" s="77" t="n">
        <f aca="false">E39*$F$3</f>
        <v>60.006</v>
      </c>
      <c r="G39" s="77" t="n">
        <f aca="false">E39*$G$3</f>
        <v>60.012</v>
      </c>
    </row>
    <row r="40" customFormat="false" ht="12.95" hidden="false" customHeight="true" outlineLevel="0" collapsed="false">
      <c r="A40" s="69"/>
      <c r="B40" s="80" t="n">
        <v>635001</v>
      </c>
      <c r="C40" s="70" t="s">
        <v>141</v>
      </c>
      <c r="D40" s="76"/>
      <c r="E40" s="72" t="n">
        <v>0</v>
      </c>
      <c r="F40" s="77" t="n">
        <f aca="false">E40*$F$3</f>
        <v>0</v>
      </c>
      <c r="G40" s="77" t="n">
        <f aca="false">E40*$G$3</f>
        <v>0</v>
      </c>
    </row>
    <row r="41" customFormat="false" ht="12.95" hidden="false" customHeight="true" outlineLevel="0" collapsed="false">
      <c r="A41" s="69"/>
      <c r="B41" s="80" t="n">
        <v>635002</v>
      </c>
      <c r="C41" s="70" t="s">
        <v>142</v>
      </c>
      <c r="D41" s="76"/>
      <c r="E41" s="72" t="n">
        <v>130</v>
      </c>
      <c r="F41" s="77" t="n">
        <f aca="false">E41*$F$3</f>
        <v>130.013</v>
      </c>
      <c r="G41" s="77" t="n">
        <f aca="false">E41*$G$3</f>
        <v>130.026</v>
      </c>
    </row>
    <row r="42" customFormat="false" ht="12.95" hidden="false" customHeight="true" outlineLevel="0" collapsed="false">
      <c r="A42" s="69"/>
      <c r="B42" s="80" t="n">
        <v>635003</v>
      </c>
      <c r="C42" s="70" t="s">
        <v>143</v>
      </c>
      <c r="D42" s="76"/>
      <c r="E42" s="72" t="n">
        <v>130</v>
      </c>
      <c r="F42" s="77" t="n">
        <f aca="false">E42*$F$3</f>
        <v>130.013</v>
      </c>
      <c r="G42" s="77" t="n">
        <f aca="false">E42*$G$3</f>
        <v>130.026</v>
      </c>
    </row>
    <row r="43" customFormat="false" ht="12.95" hidden="false" customHeight="true" outlineLevel="0" collapsed="false">
      <c r="A43" s="69"/>
      <c r="B43" s="80" t="n">
        <v>635004</v>
      </c>
      <c r="C43" s="70" t="s">
        <v>144</v>
      </c>
      <c r="D43" s="76"/>
      <c r="E43" s="72" t="n">
        <v>130</v>
      </c>
      <c r="F43" s="77" t="n">
        <f aca="false">E43*$F$3</f>
        <v>130.013</v>
      </c>
      <c r="G43" s="77" t="n">
        <f aca="false">E43*$G$3</f>
        <v>130.026</v>
      </c>
    </row>
    <row r="44" customFormat="false" ht="12.95" hidden="false" customHeight="true" outlineLevel="0" collapsed="false">
      <c r="A44" s="69"/>
      <c r="B44" s="80" t="n">
        <v>635006</v>
      </c>
      <c r="C44" s="70" t="s">
        <v>145</v>
      </c>
      <c r="D44" s="76"/>
      <c r="E44" s="72" t="n">
        <v>500</v>
      </c>
      <c r="F44" s="77" t="n">
        <f aca="false">E44*$F$3</f>
        <v>500.05</v>
      </c>
      <c r="G44" s="77" t="n">
        <f aca="false">E44*$G$3</f>
        <v>500.1</v>
      </c>
    </row>
    <row r="45" customFormat="false" ht="12.95" hidden="false" customHeight="true" outlineLevel="0" collapsed="false">
      <c r="A45" s="69"/>
      <c r="B45" s="80" t="n">
        <v>636001</v>
      </c>
      <c r="C45" s="70" t="s">
        <v>146</v>
      </c>
      <c r="D45" s="76"/>
      <c r="E45" s="72" t="n">
        <v>110</v>
      </c>
      <c r="F45" s="77" t="n">
        <f aca="false">E45*$F$3</f>
        <v>110.011</v>
      </c>
      <c r="G45" s="77" t="n">
        <f aca="false">E45*$G$3</f>
        <v>110.022</v>
      </c>
    </row>
    <row r="46" customFormat="false" ht="12.95" hidden="false" customHeight="true" outlineLevel="0" collapsed="false">
      <c r="A46" s="69"/>
      <c r="B46" s="80" t="n">
        <v>636004</v>
      </c>
      <c r="C46" s="70" t="s">
        <v>147</v>
      </c>
      <c r="D46" s="76"/>
      <c r="E46" s="72" t="n">
        <v>308</v>
      </c>
      <c r="F46" s="77" t="n">
        <f aca="false">E46*$F$3</f>
        <v>308.0308</v>
      </c>
      <c r="G46" s="77" t="n">
        <f aca="false">E46*$G$3</f>
        <v>308.0616</v>
      </c>
    </row>
    <row r="47" customFormat="false" ht="12.95" hidden="false" customHeight="true" outlineLevel="0" collapsed="false">
      <c r="A47" s="69"/>
      <c r="B47" s="80" t="n">
        <v>636006</v>
      </c>
      <c r="C47" s="70" t="s">
        <v>148</v>
      </c>
      <c r="D47" s="76"/>
      <c r="E47" s="72" t="n">
        <v>0</v>
      </c>
      <c r="F47" s="77" t="n">
        <f aca="false">E47*$F$3</f>
        <v>0</v>
      </c>
      <c r="G47" s="77" t="n">
        <f aca="false">E47*$G$3</f>
        <v>0</v>
      </c>
    </row>
    <row r="48" customFormat="false" ht="12.95" hidden="false" customHeight="true" outlineLevel="0" collapsed="false">
      <c r="A48" s="69"/>
      <c r="B48" s="80" t="n">
        <v>636007</v>
      </c>
      <c r="C48" s="70" t="s">
        <v>149</v>
      </c>
      <c r="D48" s="76"/>
      <c r="E48" s="72" t="n">
        <v>0</v>
      </c>
      <c r="F48" s="77" t="n">
        <f aca="false">E48*$F$3</f>
        <v>0</v>
      </c>
      <c r="G48" s="77" t="n">
        <f aca="false">E48*$G$3</f>
        <v>0</v>
      </c>
    </row>
    <row r="49" customFormat="false" ht="12.95" hidden="false" customHeight="true" outlineLevel="0" collapsed="false">
      <c r="A49" s="69"/>
      <c r="B49" s="80" t="n">
        <v>636008</v>
      </c>
      <c r="C49" s="70" t="s">
        <v>150</v>
      </c>
      <c r="D49" s="76"/>
      <c r="E49" s="72" t="n">
        <v>0</v>
      </c>
      <c r="F49" s="77" t="n">
        <f aca="false">E49*$F$3</f>
        <v>0</v>
      </c>
      <c r="G49" s="77" t="n">
        <f aca="false">E49*$G$3</f>
        <v>0</v>
      </c>
    </row>
    <row r="50" customFormat="false" ht="12.95" hidden="false" customHeight="true" outlineLevel="0" collapsed="false">
      <c r="A50" s="69"/>
      <c r="B50" s="80" t="n">
        <v>637001</v>
      </c>
      <c r="C50" s="70" t="s">
        <v>151</v>
      </c>
      <c r="D50" s="76"/>
      <c r="E50" s="72" t="n">
        <v>500</v>
      </c>
      <c r="F50" s="77" t="n">
        <f aca="false">E50*$F$3</f>
        <v>500.05</v>
      </c>
      <c r="G50" s="77" t="n">
        <f aca="false">E50*$G$3</f>
        <v>500.1</v>
      </c>
    </row>
    <row r="51" customFormat="false" ht="12.95" hidden="false" customHeight="true" outlineLevel="0" collapsed="false">
      <c r="A51" s="69"/>
      <c r="B51" s="80" t="n">
        <v>637002</v>
      </c>
      <c r="C51" s="70" t="s">
        <v>152</v>
      </c>
      <c r="D51" s="76"/>
      <c r="E51" s="72" t="n">
        <v>164</v>
      </c>
      <c r="F51" s="77" t="n">
        <f aca="false">E51*$F$3</f>
        <v>164.0164</v>
      </c>
      <c r="G51" s="77" t="n">
        <f aca="false">E51*$G$3</f>
        <v>164.0328</v>
      </c>
    </row>
    <row r="52" customFormat="false" ht="12.95" hidden="false" customHeight="true" outlineLevel="0" collapsed="false">
      <c r="A52" s="69"/>
      <c r="B52" s="80" t="n">
        <v>637003</v>
      </c>
      <c r="C52" s="70" t="s">
        <v>153</v>
      </c>
      <c r="D52" s="76"/>
      <c r="E52" s="72" t="n">
        <v>66</v>
      </c>
      <c r="F52" s="77" t="n">
        <f aca="false">E52*$F$3</f>
        <v>66.0066</v>
      </c>
      <c r="G52" s="77" t="n">
        <f aca="false">E52*$G$3</f>
        <v>66.0132</v>
      </c>
    </row>
    <row r="53" customFormat="false" ht="12.95" hidden="false" customHeight="true" outlineLevel="0" collapsed="false">
      <c r="A53" s="69"/>
      <c r="B53" s="80" t="n">
        <v>637004</v>
      </c>
      <c r="C53" s="70" t="s">
        <v>154</v>
      </c>
      <c r="D53" s="76"/>
      <c r="E53" s="72" t="n">
        <v>2000</v>
      </c>
      <c r="F53" s="77" t="n">
        <f aca="false">E53*$F$3</f>
        <v>2000.2</v>
      </c>
      <c r="G53" s="77" t="n">
        <f aca="false">E53*$G$3</f>
        <v>2000.4</v>
      </c>
    </row>
    <row r="54" customFormat="false" ht="12.95" hidden="false" customHeight="true" outlineLevel="0" collapsed="false">
      <c r="A54" s="69"/>
      <c r="B54" s="80" t="s">
        <v>155</v>
      </c>
      <c r="C54" s="70" t="s">
        <v>156</v>
      </c>
      <c r="D54" s="76"/>
      <c r="E54" s="72" t="n">
        <v>4700</v>
      </c>
      <c r="F54" s="77" t="n">
        <f aca="false">E54*$F$3</f>
        <v>4700.47</v>
      </c>
      <c r="G54" s="77" t="n">
        <f aca="false">E54*$G$3</f>
        <v>4700.94</v>
      </c>
    </row>
    <row r="55" customFormat="false" ht="12.95" hidden="false" customHeight="true" outlineLevel="0" collapsed="false">
      <c r="A55" s="69"/>
      <c r="B55" s="80" t="n">
        <v>637005</v>
      </c>
      <c r="C55" s="70" t="s">
        <v>157</v>
      </c>
      <c r="D55" s="76"/>
      <c r="E55" s="72" t="n">
        <v>1500</v>
      </c>
      <c r="F55" s="77" t="n">
        <f aca="false">E55*$F$3</f>
        <v>1500.15</v>
      </c>
      <c r="G55" s="77" t="n">
        <f aca="false">E55*$G$3</f>
        <v>1500.3</v>
      </c>
    </row>
    <row r="56" customFormat="false" ht="12.95" hidden="false" customHeight="true" outlineLevel="0" collapsed="false">
      <c r="A56" s="69"/>
      <c r="B56" s="80" t="n">
        <v>637006</v>
      </c>
      <c r="C56" s="70" t="s">
        <v>158</v>
      </c>
      <c r="D56" s="76"/>
      <c r="E56" s="72" t="n">
        <v>0</v>
      </c>
      <c r="F56" s="77" t="n">
        <f aca="false">E56*$F$3</f>
        <v>0</v>
      </c>
      <c r="G56" s="77" t="n">
        <f aca="false">E56*$G$3</f>
        <v>0</v>
      </c>
    </row>
    <row r="57" customFormat="false" ht="12.95" hidden="false" customHeight="true" outlineLevel="0" collapsed="false">
      <c r="A57" s="69"/>
      <c r="B57" s="80" t="n">
        <v>637007</v>
      </c>
      <c r="C57" s="70" t="s">
        <v>119</v>
      </c>
      <c r="D57" s="76"/>
      <c r="E57" s="72" t="n">
        <v>350</v>
      </c>
      <c r="F57" s="77" t="n">
        <f aca="false">E57*$F$3</f>
        <v>350.035</v>
      </c>
      <c r="G57" s="77" t="n">
        <f aca="false">E57*$G$3</f>
        <v>350.07</v>
      </c>
    </row>
    <row r="58" customFormat="false" ht="12.95" hidden="false" customHeight="true" outlineLevel="0" collapsed="false">
      <c r="A58" s="69"/>
      <c r="B58" s="80" t="n">
        <v>637011</v>
      </c>
      <c r="C58" s="70" t="s">
        <v>159</v>
      </c>
      <c r="D58" s="76"/>
      <c r="E58" s="72" t="n">
        <v>332</v>
      </c>
      <c r="F58" s="77" t="n">
        <f aca="false">E58*$F$3</f>
        <v>332.0332</v>
      </c>
      <c r="G58" s="77" t="n">
        <f aca="false">E58*$G$3</f>
        <v>332.0664</v>
      </c>
    </row>
    <row r="59" customFormat="false" ht="12.95" hidden="false" customHeight="true" outlineLevel="0" collapsed="false">
      <c r="A59" s="69"/>
      <c r="B59" s="80" t="n">
        <v>637012</v>
      </c>
      <c r="C59" s="70" t="s">
        <v>160</v>
      </c>
      <c r="D59" s="76"/>
      <c r="E59" s="72" t="n">
        <v>763</v>
      </c>
      <c r="F59" s="77" t="n">
        <f aca="false">E59*$F$3</f>
        <v>763.0763</v>
      </c>
      <c r="G59" s="77" t="n">
        <f aca="false">E59*$G$3</f>
        <v>763.1526</v>
      </c>
    </row>
    <row r="60" customFormat="false" ht="12.95" hidden="false" customHeight="true" outlineLevel="0" collapsed="false">
      <c r="A60" s="69"/>
      <c r="B60" s="80" t="n">
        <v>637014</v>
      </c>
      <c r="C60" s="70" t="s">
        <v>161</v>
      </c>
      <c r="D60" s="76"/>
      <c r="E60" s="72" t="n">
        <v>3000</v>
      </c>
      <c r="F60" s="77" t="n">
        <f aca="false">E60*$F$3</f>
        <v>3000.3</v>
      </c>
      <c r="G60" s="77" t="n">
        <f aca="false">E60*$G$3</f>
        <v>3000.6</v>
      </c>
    </row>
    <row r="61" customFormat="false" ht="12.95" hidden="false" customHeight="true" outlineLevel="0" collapsed="false">
      <c r="A61" s="69"/>
      <c r="B61" s="80" t="n">
        <v>637015</v>
      </c>
      <c r="C61" s="70" t="s">
        <v>162</v>
      </c>
      <c r="D61" s="76"/>
      <c r="E61" s="72" t="n">
        <v>980</v>
      </c>
      <c r="F61" s="77" t="n">
        <f aca="false">E61*$F$3</f>
        <v>980.098</v>
      </c>
      <c r="G61" s="77" t="n">
        <f aca="false">E61*$G$3</f>
        <v>980.196</v>
      </c>
    </row>
    <row r="62" customFormat="false" ht="12.95" hidden="false" customHeight="true" outlineLevel="0" collapsed="false">
      <c r="A62" s="69"/>
      <c r="B62" s="80" t="n">
        <v>637016</v>
      </c>
      <c r="C62" s="70" t="s">
        <v>163</v>
      </c>
      <c r="D62" s="76"/>
      <c r="E62" s="72" t="n">
        <v>600</v>
      </c>
      <c r="F62" s="77" t="n">
        <f aca="false">E62*$F$3</f>
        <v>600.06</v>
      </c>
      <c r="G62" s="77" t="n">
        <f aca="false">E62*$G$3</f>
        <v>600.12</v>
      </c>
    </row>
    <row r="63" customFormat="false" ht="12.95" hidden="false" customHeight="true" outlineLevel="0" collapsed="false">
      <c r="A63" s="69"/>
      <c r="B63" s="80" t="n">
        <v>637026</v>
      </c>
      <c r="C63" s="70" t="s">
        <v>164</v>
      </c>
      <c r="D63" s="76"/>
      <c r="E63" s="72" t="n">
        <v>0</v>
      </c>
      <c r="F63" s="77" t="n">
        <f aca="false">E63*$F$3</f>
        <v>0</v>
      </c>
      <c r="G63" s="77" t="n">
        <f aca="false">E63*$G$3</f>
        <v>0</v>
      </c>
    </row>
    <row r="64" customFormat="false" ht="12.95" hidden="false" customHeight="true" outlineLevel="0" collapsed="false">
      <c r="A64" s="69"/>
      <c r="B64" s="80" t="n">
        <v>637027</v>
      </c>
      <c r="C64" s="70" t="s">
        <v>165</v>
      </c>
      <c r="D64" s="76"/>
      <c r="E64" s="72"/>
      <c r="F64" s="77" t="n">
        <f aca="false">E64*$F$3</f>
        <v>0</v>
      </c>
      <c r="G64" s="77" t="n">
        <f aca="false">E64*$G$3</f>
        <v>0</v>
      </c>
    </row>
    <row r="65" customFormat="false" ht="12.95" hidden="false" customHeight="true" outlineLevel="0" collapsed="false">
      <c r="A65" s="69"/>
      <c r="B65" s="80" t="n">
        <v>637031</v>
      </c>
      <c r="C65" s="70" t="s">
        <v>166</v>
      </c>
      <c r="D65" s="76"/>
      <c r="E65" s="72"/>
      <c r="F65" s="77" t="n">
        <f aca="false">E65*$F$3</f>
        <v>0</v>
      </c>
      <c r="G65" s="77" t="n">
        <f aca="false">E65*$G$3</f>
        <v>0</v>
      </c>
    </row>
    <row r="66" customFormat="false" ht="12.95" hidden="false" customHeight="true" outlineLevel="0" collapsed="false">
      <c r="A66" s="69"/>
      <c r="B66" s="80" t="n">
        <v>637035</v>
      </c>
      <c r="C66" s="70" t="s">
        <v>167</v>
      </c>
      <c r="D66" s="76"/>
      <c r="E66" s="72" t="n">
        <v>122</v>
      </c>
      <c r="F66" s="77" t="n">
        <f aca="false">E66*$F$3</f>
        <v>122.0122</v>
      </c>
      <c r="G66" s="77" t="n">
        <f aca="false">E66*$G$3</f>
        <v>122.0244</v>
      </c>
    </row>
    <row r="67" customFormat="false" ht="12.95" hidden="false" customHeight="true" outlineLevel="0" collapsed="false">
      <c r="A67" s="69"/>
      <c r="B67" s="80" t="n">
        <v>642001</v>
      </c>
      <c r="C67" s="70" t="s">
        <v>168</v>
      </c>
      <c r="D67" s="76"/>
      <c r="E67" s="72"/>
      <c r="F67" s="77" t="n">
        <f aca="false">E67*$F$3</f>
        <v>0</v>
      </c>
      <c r="G67" s="77" t="n">
        <f aca="false">E67*$G$3</f>
        <v>0</v>
      </c>
    </row>
    <row r="68" customFormat="false" ht="12.95" hidden="false" customHeight="true" outlineLevel="0" collapsed="false">
      <c r="A68" s="69"/>
      <c r="B68" s="80" t="n">
        <v>642006</v>
      </c>
      <c r="C68" s="70" t="s">
        <v>169</v>
      </c>
      <c r="D68" s="76"/>
      <c r="E68" s="72" t="n">
        <v>660</v>
      </c>
      <c r="F68" s="77" t="n">
        <f aca="false">E68*$F$3</f>
        <v>660.066</v>
      </c>
      <c r="G68" s="77" t="n">
        <f aca="false">E68*$G$3</f>
        <v>660.132</v>
      </c>
    </row>
    <row r="69" customFormat="false" ht="12.95" hidden="false" customHeight="true" outlineLevel="0" collapsed="false">
      <c r="A69" s="69"/>
      <c r="B69" s="80" t="n">
        <v>642007</v>
      </c>
      <c r="C69" s="70" t="s">
        <v>170</v>
      </c>
      <c r="D69" s="76"/>
      <c r="E69" s="72"/>
      <c r="F69" s="77" t="n">
        <f aca="false">E69*$F$3</f>
        <v>0</v>
      </c>
      <c r="G69" s="77" t="n">
        <f aca="false">E69*$G$3</f>
        <v>0</v>
      </c>
    </row>
    <row r="70" customFormat="false" ht="12.95" hidden="false" customHeight="true" outlineLevel="0" collapsed="false">
      <c r="A70" s="69"/>
      <c r="B70" s="80" t="n">
        <v>642011</v>
      </c>
      <c r="C70" s="70" t="s">
        <v>171</v>
      </c>
      <c r="D70" s="76"/>
      <c r="E70" s="72"/>
      <c r="F70" s="77" t="n">
        <f aca="false">E70*$F$3</f>
        <v>0</v>
      </c>
      <c r="G70" s="77" t="n">
        <f aca="false">E70*$G$3</f>
        <v>0</v>
      </c>
    </row>
    <row r="71" customFormat="false" ht="12.95" hidden="false" customHeight="true" outlineLevel="0" collapsed="false">
      <c r="A71" s="69"/>
      <c r="B71" s="80" t="n">
        <v>642012</v>
      </c>
      <c r="C71" s="70" t="s">
        <v>172</v>
      </c>
      <c r="D71" s="76"/>
      <c r="E71" s="72"/>
      <c r="F71" s="77" t="n">
        <f aca="false">E71*$F$3</f>
        <v>0</v>
      </c>
      <c r="G71" s="77" t="n">
        <f aca="false">E71*$G$3</f>
        <v>0</v>
      </c>
    </row>
    <row r="72" customFormat="false" ht="12.95" hidden="false" customHeight="true" outlineLevel="0" collapsed="false">
      <c r="A72" s="69"/>
      <c r="B72" s="80" t="n">
        <v>642014</v>
      </c>
      <c r="C72" s="70" t="s">
        <v>173</v>
      </c>
      <c r="D72" s="76"/>
      <c r="E72" s="72"/>
      <c r="F72" s="77" t="n">
        <f aca="false">E72*$F$3</f>
        <v>0</v>
      </c>
      <c r="G72" s="77" t="n">
        <f aca="false">E72*$G$3</f>
        <v>0</v>
      </c>
    </row>
    <row r="73" customFormat="false" ht="12.95" hidden="false" customHeight="true" outlineLevel="0" collapsed="false">
      <c r="A73" s="69"/>
      <c r="B73" s="80" t="n">
        <v>642015</v>
      </c>
      <c r="C73" s="70" t="s">
        <v>174</v>
      </c>
      <c r="D73" s="76"/>
      <c r="E73" s="72"/>
      <c r="F73" s="77" t="n">
        <f aca="false">E73*$F$3</f>
        <v>0</v>
      </c>
      <c r="G73" s="77" t="n">
        <f aca="false">E73*$G$3</f>
        <v>0</v>
      </c>
    </row>
    <row r="74" customFormat="false" ht="12.95" hidden="false" customHeight="true" outlineLevel="0" collapsed="false">
      <c r="A74" s="69"/>
      <c r="B74" s="80" t="n">
        <v>651004</v>
      </c>
      <c r="C74" s="70" t="s">
        <v>175</v>
      </c>
      <c r="D74" s="76"/>
      <c r="E74" s="72"/>
      <c r="F74" s="77" t="n">
        <f aca="false">E74*$F$3</f>
        <v>0</v>
      </c>
      <c r="G74" s="77" t="n">
        <f aca="false">E74*$G$3</f>
        <v>0</v>
      </c>
    </row>
    <row r="75" customFormat="false" ht="12.95" hidden="false" customHeight="true" outlineLevel="0" collapsed="false">
      <c r="A75" s="69"/>
      <c r="B75" s="80" t="n">
        <v>653001</v>
      </c>
      <c r="C75" s="70" t="s">
        <v>176</v>
      </c>
      <c r="D75" s="76"/>
      <c r="E75" s="72"/>
      <c r="F75" s="77" t="n">
        <f aca="false">E75*$F$3</f>
        <v>0</v>
      </c>
      <c r="G75" s="77" t="n">
        <f aca="false">E75*$G$3</f>
        <v>0</v>
      </c>
    </row>
    <row r="76" customFormat="false" ht="12.95" hidden="false" customHeight="true" outlineLevel="0" collapsed="false">
      <c r="A76" s="69" t="s">
        <v>177</v>
      </c>
      <c r="B76" s="84" t="s">
        <v>178</v>
      </c>
      <c r="C76" s="84"/>
      <c r="D76" s="85"/>
      <c r="E76" s="86"/>
      <c r="F76" s="86"/>
      <c r="G76" s="87"/>
    </row>
    <row r="77" customFormat="false" ht="12.95" hidden="false" customHeight="true" outlineLevel="0" collapsed="false">
      <c r="A77" s="69" t="n">
        <v>41</v>
      </c>
      <c r="B77" s="69" t="s">
        <v>179</v>
      </c>
      <c r="C77" s="70" t="s">
        <v>180</v>
      </c>
      <c r="D77" s="76"/>
      <c r="E77" s="72" t="n">
        <v>664</v>
      </c>
      <c r="F77" s="77" t="n">
        <f aca="false">E77*$F$3</f>
        <v>664.0664</v>
      </c>
      <c r="G77" s="77" t="n">
        <f aca="false">F77*$F$3</f>
        <v>664.13280664</v>
      </c>
    </row>
    <row r="78" customFormat="false" ht="12.95" hidden="false" customHeight="true" outlineLevel="0" collapsed="false">
      <c r="A78" s="69"/>
      <c r="B78" s="80" t="s">
        <v>181</v>
      </c>
      <c r="C78" s="70" t="s">
        <v>182</v>
      </c>
      <c r="D78" s="76"/>
      <c r="E78" s="72" t="n">
        <v>0</v>
      </c>
      <c r="F78" s="77" t="n">
        <f aca="false">E78*$F$3</f>
        <v>0</v>
      </c>
      <c r="G78" s="77" t="n">
        <f aca="false">F78*$F$3</f>
        <v>0</v>
      </c>
    </row>
    <row r="79" customFormat="false" ht="12.95" hidden="false" customHeight="true" outlineLevel="0" collapsed="false">
      <c r="A79" s="69" t="s">
        <v>183</v>
      </c>
      <c r="B79" s="88" t="s">
        <v>184</v>
      </c>
      <c r="C79" s="88"/>
      <c r="D79" s="89"/>
      <c r="E79" s="90"/>
      <c r="F79" s="90"/>
      <c r="G79" s="90"/>
    </row>
    <row r="80" customFormat="false" ht="12.95" hidden="false" customHeight="true" outlineLevel="0" collapsed="false">
      <c r="A80" s="69" t="n">
        <v>41</v>
      </c>
      <c r="B80" s="69" t="s">
        <v>185</v>
      </c>
      <c r="C80" s="70" t="s">
        <v>186</v>
      </c>
      <c r="D80" s="76"/>
      <c r="E80" s="72" t="n">
        <v>5065</v>
      </c>
      <c r="F80" s="77" t="n">
        <f aca="false">E80*$F$3</f>
        <v>5065.5065</v>
      </c>
      <c r="G80" s="77" t="n">
        <f aca="false">F80*$F$3</f>
        <v>5066.01305065</v>
      </c>
    </row>
    <row r="81" customFormat="false" ht="12.95" hidden="false" customHeight="true" outlineLevel="0" collapsed="false">
      <c r="A81" s="69"/>
      <c r="B81" s="69" t="s">
        <v>187</v>
      </c>
      <c r="C81" s="70" t="s">
        <v>188</v>
      </c>
      <c r="D81" s="76"/>
      <c r="E81" s="72" t="n">
        <v>350</v>
      </c>
      <c r="F81" s="77" t="n">
        <f aca="false">E81*$F$3</f>
        <v>350.035</v>
      </c>
      <c r="G81" s="77" t="n">
        <f aca="false">F81*$F$3</f>
        <v>350.0700035</v>
      </c>
    </row>
    <row r="82" customFormat="false" ht="12.95" hidden="false" customHeight="true" outlineLevel="0" collapsed="false">
      <c r="A82" s="69" t="s">
        <v>189</v>
      </c>
      <c r="B82" s="69" t="s">
        <v>190</v>
      </c>
      <c r="C82" s="70" t="s">
        <v>191</v>
      </c>
      <c r="D82" s="76"/>
      <c r="E82" s="72" t="n">
        <v>54</v>
      </c>
      <c r="F82" s="77" t="n">
        <f aca="false">E82*$F$3</f>
        <v>54.0054</v>
      </c>
      <c r="G82" s="77" t="n">
        <f aca="false">F82*$F$3</f>
        <v>54.01080054</v>
      </c>
    </row>
    <row r="83" customFormat="false" ht="12.95" hidden="false" customHeight="true" outlineLevel="0" collapsed="false">
      <c r="A83" s="69" t="s">
        <v>192</v>
      </c>
      <c r="B83" s="91" t="s">
        <v>193</v>
      </c>
      <c r="C83" s="91"/>
      <c r="D83" s="89"/>
      <c r="E83" s="90"/>
      <c r="F83" s="90"/>
      <c r="G83" s="92"/>
    </row>
    <row r="84" customFormat="false" ht="12.95" hidden="false" customHeight="true" outlineLevel="0" collapsed="false">
      <c r="A84" s="69" t="s">
        <v>108</v>
      </c>
      <c r="B84" s="80" t="n">
        <v>632001</v>
      </c>
      <c r="C84" s="70" t="s">
        <v>194</v>
      </c>
      <c r="D84" s="76"/>
      <c r="E84" s="72" t="n">
        <v>0</v>
      </c>
      <c r="F84" s="77" t="n">
        <f aca="false">E84*$F$3</f>
        <v>0</v>
      </c>
      <c r="G84" s="77" t="n">
        <f aca="false">F84*$F$3</f>
        <v>0</v>
      </c>
    </row>
    <row r="85" customFormat="false" ht="12.95" hidden="false" customHeight="true" outlineLevel="0" collapsed="false">
      <c r="A85" s="69"/>
      <c r="B85" s="80" t="n">
        <v>634001</v>
      </c>
      <c r="C85" s="70" t="s">
        <v>195</v>
      </c>
      <c r="D85" s="76"/>
      <c r="E85" s="72" t="n">
        <v>500</v>
      </c>
      <c r="F85" s="77" t="n">
        <f aca="false">E85*$F$3</f>
        <v>500.05</v>
      </c>
      <c r="G85" s="77" t="n">
        <f aca="false">F85*$F$3</f>
        <v>500.100005</v>
      </c>
    </row>
    <row r="86" customFormat="false" ht="12.95" hidden="false" customHeight="true" outlineLevel="0" collapsed="false">
      <c r="A86" s="69"/>
      <c r="B86" s="80" t="n">
        <v>634003</v>
      </c>
      <c r="C86" s="70" t="s">
        <v>162</v>
      </c>
      <c r="D86" s="76"/>
      <c r="E86" s="72" t="n">
        <v>307</v>
      </c>
      <c r="F86" s="77" t="n">
        <f aca="false">E86*$F$3</f>
        <v>307.0307</v>
      </c>
      <c r="G86" s="77" t="n">
        <f aca="false">F86*$F$3</f>
        <v>307.06140307</v>
      </c>
    </row>
    <row r="87" customFormat="false" ht="12.95" hidden="false" customHeight="true" outlineLevel="0" collapsed="false">
      <c r="A87" s="69"/>
      <c r="B87" s="80" t="n">
        <v>634005</v>
      </c>
      <c r="C87" s="70" t="s">
        <v>196</v>
      </c>
      <c r="D87" s="76"/>
      <c r="E87" s="72" t="n">
        <v>80</v>
      </c>
      <c r="F87" s="77" t="n">
        <f aca="false">E87*$F$3</f>
        <v>80.008</v>
      </c>
      <c r="G87" s="77" t="n">
        <f aca="false">F87*$F$3</f>
        <v>80.0160008</v>
      </c>
    </row>
    <row r="88" customFormat="false" ht="12.95" hidden="false" customHeight="true" outlineLevel="0" collapsed="false">
      <c r="A88" s="69"/>
      <c r="B88" s="80" t="n">
        <v>635004</v>
      </c>
      <c r="C88" s="70" t="s">
        <v>197</v>
      </c>
      <c r="D88" s="76"/>
      <c r="E88" s="72" t="n">
        <v>200</v>
      </c>
      <c r="F88" s="77" t="n">
        <f aca="false">E88*$F$3</f>
        <v>200.02</v>
      </c>
      <c r="G88" s="77" t="n">
        <f aca="false">F88*$F$3</f>
        <v>200.040002</v>
      </c>
    </row>
    <row r="89" customFormat="false" ht="12.95" hidden="false" customHeight="true" outlineLevel="0" collapsed="false">
      <c r="A89" s="69"/>
      <c r="B89" s="80" t="n">
        <v>635006</v>
      </c>
      <c r="C89" s="70" t="s">
        <v>198</v>
      </c>
      <c r="D89" s="76"/>
      <c r="E89" s="72" t="n">
        <v>0</v>
      </c>
      <c r="F89" s="77" t="n">
        <f aca="false">E89*$F$3</f>
        <v>0</v>
      </c>
      <c r="G89" s="77" t="n">
        <f aca="false">F89*$F$3</f>
        <v>0</v>
      </c>
    </row>
    <row r="90" customFormat="false" ht="12.95" hidden="false" customHeight="true" outlineLevel="0" collapsed="false">
      <c r="A90" s="69"/>
      <c r="B90" s="80" t="n">
        <v>637002</v>
      </c>
      <c r="C90" s="70" t="s">
        <v>199</v>
      </c>
      <c r="D90" s="76"/>
      <c r="E90" s="72" t="n">
        <v>1200</v>
      </c>
      <c r="F90" s="77" t="n">
        <f aca="false">E90*$F$3</f>
        <v>1200.12</v>
      </c>
      <c r="G90" s="77" t="n">
        <f aca="false">F90*$F$3</f>
        <v>1200.240012</v>
      </c>
    </row>
    <row r="91" customFormat="false" ht="12.95" hidden="false" customHeight="true" outlineLevel="0" collapsed="false">
      <c r="A91" s="69"/>
      <c r="B91" s="80" t="n">
        <v>637004</v>
      </c>
      <c r="C91" s="70" t="s">
        <v>154</v>
      </c>
      <c r="D91" s="76"/>
      <c r="E91" s="72" t="n">
        <v>600</v>
      </c>
      <c r="F91" s="77" t="n">
        <f aca="false">E91*$F$3</f>
        <v>600.06</v>
      </c>
      <c r="G91" s="77" t="n">
        <f aca="false">F91*$F$3</f>
        <v>600.120006</v>
      </c>
    </row>
    <row r="92" customFormat="false" ht="12.95" hidden="false" customHeight="true" outlineLevel="0" collapsed="false">
      <c r="A92" s="69" t="s">
        <v>200</v>
      </c>
      <c r="B92" s="80" t="n">
        <v>637019</v>
      </c>
      <c r="C92" s="93" t="s">
        <v>201</v>
      </c>
      <c r="D92" s="76"/>
      <c r="E92" s="72" t="n">
        <v>0</v>
      </c>
      <c r="F92" s="77" t="n">
        <f aca="false">E92*$F$3</f>
        <v>0</v>
      </c>
      <c r="G92" s="77" t="n">
        <f aca="false">F92*$F$3</f>
        <v>0</v>
      </c>
    </row>
    <row r="93" customFormat="false" ht="12.95" hidden="false" customHeight="true" outlineLevel="0" collapsed="false">
      <c r="A93" s="69" t="s">
        <v>202</v>
      </c>
      <c r="B93" s="91" t="s">
        <v>203</v>
      </c>
      <c r="C93" s="91"/>
      <c r="D93" s="89"/>
      <c r="E93" s="90"/>
      <c r="F93" s="90"/>
      <c r="G93" s="92"/>
    </row>
    <row r="94" customFormat="false" ht="12.95" hidden="false" customHeight="true" outlineLevel="0" collapsed="false">
      <c r="A94" s="69" t="n">
        <v>41</v>
      </c>
      <c r="B94" s="80" t="n">
        <v>633006</v>
      </c>
      <c r="C94" s="70" t="s">
        <v>129</v>
      </c>
      <c r="D94" s="76"/>
      <c r="E94" s="72" t="n">
        <v>1000</v>
      </c>
      <c r="F94" s="77" t="n">
        <f aca="false">E94*$F$3</f>
        <v>1000.1</v>
      </c>
      <c r="G94" s="77" t="n">
        <f aca="false">F94*$F$3</f>
        <v>1000.20001</v>
      </c>
    </row>
    <row r="95" customFormat="false" ht="12.95" hidden="false" customHeight="true" outlineLevel="0" collapsed="false">
      <c r="A95" s="69"/>
      <c r="B95" s="80" t="n">
        <v>635006</v>
      </c>
      <c r="C95" s="70" t="s">
        <v>204</v>
      </c>
      <c r="D95" s="76"/>
      <c r="E95" s="72" t="n">
        <v>1000</v>
      </c>
      <c r="F95" s="77" t="n">
        <f aca="false">E95*$F$3</f>
        <v>1000.1</v>
      </c>
      <c r="G95" s="77" t="n">
        <f aca="false">F95*$F$3</f>
        <v>1000.20001</v>
      </c>
    </row>
    <row r="96" customFormat="false" ht="12.95" hidden="false" customHeight="true" outlineLevel="0" collapsed="false">
      <c r="A96" s="69" t="s">
        <v>205</v>
      </c>
      <c r="B96" s="91" t="s">
        <v>206</v>
      </c>
      <c r="C96" s="91"/>
      <c r="D96" s="89"/>
      <c r="E96" s="90"/>
      <c r="F96" s="90"/>
      <c r="G96" s="92"/>
    </row>
    <row r="97" customFormat="false" ht="12.95" hidden="false" customHeight="true" outlineLevel="0" collapsed="false">
      <c r="A97" s="69" t="s">
        <v>207</v>
      </c>
      <c r="B97" s="69" t="n">
        <v>611</v>
      </c>
      <c r="C97" s="70" t="s">
        <v>105</v>
      </c>
      <c r="D97" s="76"/>
      <c r="E97" s="72"/>
      <c r="F97" s="77" t="n">
        <f aca="false">E97*$F$3</f>
        <v>0</v>
      </c>
      <c r="G97" s="77"/>
    </row>
    <row r="98" customFormat="false" ht="12.95" hidden="false" customHeight="true" outlineLevel="0" collapsed="false">
      <c r="A98" s="69"/>
      <c r="B98" s="69" t="n">
        <v>623</v>
      </c>
      <c r="C98" s="70" t="s">
        <v>111</v>
      </c>
      <c r="D98" s="78" t="n">
        <v>0.1</v>
      </c>
      <c r="E98" s="79"/>
      <c r="F98" s="77" t="n">
        <f aca="false">E98*$F$3</f>
        <v>0</v>
      </c>
      <c r="G98" s="77"/>
    </row>
    <row r="99" customFormat="false" ht="12.95" hidden="false" customHeight="true" outlineLevel="0" collapsed="false">
      <c r="A99" s="69"/>
      <c r="B99" s="80" t="n">
        <v>625001</v>
      </c>
      <c r="C99" s="70" t="s">
        <v>112</v>
      </c>
      <c r="D99" s="81" t="n">
        <v>0.014</v>
      </c>
      <c r="E99" s="79"/>
      <c r="F99" s="77" t="n">
        <f aca="false">E99*$F$3</f>
        <v>0</v>
      </c>
      <c r="G99" s="77"/>
    </row>
    <row r="100" customFormat="false" ht="12.95" hidden="false" customHeight="true" outlineLevel="0" collapsed="false">
      <c r="A100" s="69"/>
      <c r="B100" s="80" t="n">
        <v>625002</v>
      </c>
      <c r="C100" s="70" t="s">
        <v>208</v>
      </c>
      <c r="D100" s="78" t="n">
        <v>0.14</v>
      </c>
      <c r="E100" s="79"/>
      <c r="F100" s="77" t="n">
        <f aca="false">E100*$F$3</f>
        <v>0</v>
      </c>
      <c r="G100" s="77"/>
    </row>
    <row r="101" customFormat="false" ht="12.95" hidden="false" customHeight="true" outlineLevel="0" collapsed="false">
      <c r="A101" s="69"/>
      <c r="B101" s="80" t="n">
        <v>625003</v>
      </c>
      <c r="C101" s="70" t="s">
        <v>114</v>
      </c>
      <c r="D101" s="81" t="n">
        <v>0.008</v>
      </c>
      <c r="E101" s="79"/>
      <c r="F101" s="77" t="n">
        <f aca="false">E101*$F$3</f>
        <v>0</v>
      </c>
      <c r="G101" s="77"/>
    </row>
    <row r="102" customFormat="false" ht="12.95" hidden="false" customHeight="true" outlineLevel="0" collapsed="false">
      <c r="A102" s="69"/>
      <c r="B102" s="80" t="n">
        <v>625004</v>
      </c>
      <c r="C102" s="70" t="s">
        <v>209</v>
      </c>
      <c r="D102" s="78" t="n">
        <v>0.03</v>
      </c>
      <c r="E102" s="79"/>
      <c r="F102" s="77" t="n">
        <f aca="false">E102*$F$3</f>
        <v>0</v>
      </c>
      <c r="G102" s="77"/>
    </row>
    <row r="103" customFormat="false" ht="12.95" hidden="false" customHeight="true" outlineLevel="0" collapsed="false">
      <c r="A103" s="69"/>
      <c r="B103" s="80" t="n">
        <v>625005</v>
      </c>
      <c r="C103" s="70" t="s">
        <v>116</v>
      </c>
      <c r="D103" s="78" t="n">
        <v>0.01</v>
      </c>
      <c r="E103" s="79"/>
      <c r="F103" s="77" t="n">
        <f aca="false">E103*$F$3</f>
        <v>0</v>
      </c>
      <c r="G103" s="77"/>
    </row>
    <row r="104" customFormat="false" ht="12.95" hidden="false" customHeight="true" outlineLevel="0" collapsed="false">
      <c r="A104" s="69"/>
      <c r="B104" s="80" t="n">
        <v>625007</v>
      </c>
      <c r="C104" s="70" t="s">
        <v>210</v>
      </c>
      <c r="D104" s="81" t="n">
        <v>0.0475</v>
      </c>
      <c r="E104" s="79"/>
      <c r="F104" s="77" t="n">
        <f aca="false">E104*$F$3</f>
        <v>0</v>
      </c>
      <c r="G104" s="77"/>
    </row>
    <row r="105" customFormat="false" ht="12.95" hidden="false" customHeight="true" outlineLevel="0" collapsed="false">
      <c r="A105" s="69"/>
      <c r="B105" s="80" t="n">
        <v>637016</v>
      </c>
      <c r="C105" s="70" t="s">
        <v>211</v>
      </c>
      <c r="D105" s="94"/>
      <c r="E105" s="72"/>
      <c r="F105" s="77" t="n">
        <f aca="false">E105*$F$3</f>
        <v>0</v>
      </c>
      <c r="G105" s="77"/>
    </row>
    <row r="106" customFormat="false" ht="12.95" hidden="false" customHeight="true" outlineLevel="0" collapsed="false">
      <c r="A106" s="69" t="s">
        <v>212</v>
      </c>
      <c r="B106" s="91" t="s">
        <v>213</v>
      </c>
      <c r="C106" s="91"/>
      <c r="D106" s="95"/>
      <c r="E106" s="96"/>
      <c r="F106" s="96"/>
      <c r="G106" s="97"/>
    </row>
    <row r="107" customFormat="false" ht="12.95" hidden="false" customHeight="true" outlineLevel="0" collapsed="false">
      <c r="A107" s="69" t="s">
        <v>108</v>
      </c>
      <c r="B107" s="80" t="n">
        <v>633006</v>
      </c>
      <c r="C107" s="70" t="s">
        <v>129</v>
      </c>
      <c r="D107" s="94"/>
      <c r="E107" s="72" t="n">
        <v>1350</v>
      </c>
      <c r="F107" s="77" t="n">
        <f aca="false">E107*$F$3</f>
        <v>1350.135</v>
      </c>
      <c r="G107" s="77" t="n">
        <f aca="false">F107*$F$3</f>
        <v>1350.2700135</v>
      </c>
    </row>
    <row r="108" customFormat="false" ht="12.95" hidden="false" customHeight="true" outlineLevel="0" collapsed="false">
      <c r="A108" s="69" t="s">
        <v>108</v>
      </c>
      <c r="B108" s="80" t="n">
        <v>633015</v>
      </c>
      <c r="C108" s="70" t="s">
        <v>214</v>
      </c>
      <c r="D108" s="94"/>
      <c r="E108" s="72"/>
      <c r="F108" s="77" t="n">
        <f aca="false">E108*$F$3</f>
        <v>0</v>
      </c>
      <c r="G108" s="77" t="n">
        <f aca="false">F108*$F$3</f>
        <v>0</v>
      </c>
    </row>
    <row r="109" customFormat="false" ht="12.95" hidden="false" customHeight="true" outlineLevel="0" collapsed="false">
      <c r="A109" s="69"/>
      <c r="B109" s="80" t="n">
        <v>635006</v>
      </c>
      <c r="C109" s="70" t="s">
        <v>215</v>
      </c>
      <c r="D109" s="76"/>
      <c r="E109" s="72" t="n">
        <v>650</v>
      </c>
      <c r="F109" s="77" t="n">
        <f aca="false">E109*$F$3</f>
        <v>650.065</v>
      </c>
      <c r="G109" s="77" t="n">
        <f aca="false">F109*$F$3</f>
        <v>650.1300065</v>
      </c>
    </row>
    <row r="110" customFormat="false" ht="12.95" hidden="false" customHeight="true" outlineLevel="0" collapsed="false">
      <c r="A110" s="69"/>
      <c r="B110" s="80" t="n">
        <v>637004</v>
      </c>
      <c r="C110" s="70" t="s">
        <v>216</v>
      </c>
      <c r="D110" s="76"/>
      <c r="E110" s="72" t="n">
        <v>9000</v>
      </c>
      <c r="F110" s="77" t="n">
        <f aca="false">E110*$F$3</f>
        <v>9000.9</v>
      </c>
      <c r="G110" s="77" t="n">
        <f aca="false">F110*$F$3</f>
        <v>9001.80009</v>
      </c>
    </row>
    <row r="111" customFormat="false" ht="12.95" hidden="false" customHeight="true" outlineLevel="0" collapsed="false">
      <c r="A111" s="69"/>
      <c r="B111" s="80" t="n">
        <v>637012</v>
      </c>
      <c r="C111" s="70" t="s">
        <v>217</v>
      </c>
      <c r="D111" s="76"/>
      <c r="E111" s="72" t="n">
        <v>500</v>
      </c>
      <c r="F111" s="77" t="n">
        <f aca="false">E111*$F$3</f>
        <v>500.05</v>
      </c>
      <c r="G111" s="77" t="n">
        <f aca="false">F111*$F$3</f>
        <v>500.100005</v>
      </c>
    </row>
    <row r="112" customFormat="false" ht="12.95" hidden="false" customHeight="true" outlineLevel="0" collapsed="false">
      <c r="A112" s="69" t="s">
        <v>218</v>
      </c>
      <c r="B112" s="80" t="n">
        <v>637004</v>
      </c>
      <c r="C112" s="70" t="s">
        <v>219</v>
      </c>
      <c r="D112" s="76"/>
      <c r="E112" s="72" t="n">
        <v>0</v>
      </c>
      <c r="F112" s="77" t="n">
        <f aca="false">E112*$F$3</f>
        <v>0</v>
      </c>
      <c r="G112" s="77" t="n">
        <f aca="false">F112*$F$3</f>
        <v>0</v>
      </c>
    </row>
    <row r="113" customFormat="false" ht="12.95" hidden="false" customHeight="true" outlineLevel="0" collapsed="false">
      <c r="A113" s="69" t="s">
        <v>220</v>
      </c>
      <c r="B113" s="80" t="n">
        <v>637004</v>
      </c>
      <c r="C113" s="70" t="s">
        <v>221</v>
      </c>
      <c r="D113" s="76"/>
      <c r="E113" s="72" t="n">
        <v>0</v>
      </c>
      <c r="F113" s="77" t="n">
        <f aca="false">E113*$F$3</f>
        <v>0</v>
      </c>
      <c r="G113" s="77" t="n">
        <f aca="false">F113*$F$3</f>
        <v>0</v>
      </c>
    </row>
    <row r="114" customFormat="false" ht="12.95" hidden="false" customHeight="true" outlineLevel="0" collapsed="false">
      <c r="A114" s="69" t="s">
        <v>222</v>
      </c>
      <c r="B114" s="69"/>
      <c r="C114" s="70" t="s">
        <v>223</v>
      </c>
      <c r="D114" s="76"/>
      <c r="E114" s="72" t="n">
        <v>0</v>
      </c>
      <c r="F114" s="77" t="n">
        <f aca="false">E114*$F$3</f>
        <v>0</v>
      </c>
      <c r="G114" s="77" t="n">
        <f aca="false">F114*$F$3</f>
        <v>0</v>
      </c>
    </row>
    <row r="115" customFormat="false" ht="12.95" hidden="false" customHeight="true" outlineLevel="0" collapsed="false">
      <c r="A115" s="98" t="s">
        <v>224</v>
      </c>
      <c r="B115" s="98"/>
      <c r="C115" s="99" t="s">
        <v>225</v>
      </c>
      <c r="E115" s="0"/>
      <c r="F115" s="0"/>
      <c r="G115" s="0"/>
    </row>
    <row r="116" customFormat="false" ht="12.95" hidden="false" customHeight="true" outlineLevel="0" collapsed="false">
      <c r="A116" s="100" t="s">
        <v>226</v>
      </c>
      <c r="B116" s="100" t="s">
        <v>227</v>
      </c>
      <c r="C116" s="100" t="s">
        <v>228</v>
      </c>
      <c r="D116" s="76"/>
      <c r="E116" s="72" t="n">
        <v>5640</v>
      </c>
      <c r="F116" s="77" t="n">
        <f aca="false">E116*$F$3</f>
        <v>5640.564</v>
      </c>
      <c r="G116" s="77" t="n">
        <f aca="false">F116*$F$3</f>
        <v>5641.1280564</v>
      </c>
    </row>
    <row r="117" customFormat="false" ht="12.95" hidden="false" customHeight="true" outlineLevel="0" collapsed="false">
      <c r="A117" s="100" t="s">
        <v>229</v>
      </c>
      <c r="B117" s="100" t="s">
        <v>227</v>
      </c>
      <c r="C117" s="100" t="s">
        <v>228</v>
      </c>
      <c r="D117" s="76"/>
      <c r="E117" s="72" t="n">
        <v>1410</v>
      </c>
      <c r="F117" s="77" t="n">
        <f aca="false">E117*$F$3</f>
        <v>1410.141</v>
      </c>
      <c r="G117" s="77" t="n">
        <f aca="false">F117*$F$3</f>
        <v>1410.2820141</v>
      </c>
    </row>
    <row r="118" customFormat="false" ht="12.95" hidden="false" customHeight="true" outlineLevel="0" collapsed="false">
      <c r="A118" s="100" t="s">
        <v>226</v>
      </c>
      <c r="B118" s="100" t="s">
        <v>230</v>
      </c>
      <c r="C118" s="100" t="s">
        <v>231</v>
      </c>
      <c r="D118" s="78" t="n">
        <v>0.1</v>
      </c>
      <c r="E118" s="79" t="n">
        <v>376</v>
      </c>
      <c r="F118" s="77" t="n">
        <f aca="false">E118*$F$3</f>
        <v>376.0376</v>
      </c>
      <c r="G118" s="77" t="n">
        <f aca="false">F118*$F$3</f>
        <v>376.07520376</v>
      </c>
    </row>
    <row r="119" customFormat="false" ht="12.95" hidden="false" customHeight="true" outlineLevel="0" collapsed="false">
      <c r="A119" s="100" t="s">
        <v>229</v>
      </c>
      <c r="B119" s="100" t="s">
        <v>230</v>
      </c>
      <c r="C119" s="100" t="s">
        <v>231</v>
      </c>
      <c r="D119" s="78" t="n">
        <v>0.1</v>
      </c>
      <c r="E119" s="79" t="n">
        <v>94</v>
      </c>
      <c r="F119" s="77" t="n">
        <f aca="false">E119*$F$3</f>
        <v>94.0094</v>
      </c>
      <c r="G119" s="77" t="n">
        <f aca="false">F119*$F$3</f>
        <v>94.01880094</v>
      </c>
    </row>
    <row r="120" customFormat="false" ht="12.95" hidden="false" customHeight="true" outlineLevel="0" collapsed="false">
      <c r="A120" s="100" t="s">
        <v>226</v>
      </c>
      <c r="B120" s="100" t="s">
        <v>232</v>
      </c>
      <c r="C120" s="100" t="s">
        <v>233</v>
      </c>
      <c r="D120" s="78" t="n">
        <v>0.1</v>
      </c>
      <c r="E120" s="79" t="n">
        <v>94</v>
      </c>
      <c r="F120" s="77" t="n">
        <f aca="false">E120*$F$3</f>
        <v>94.0094</v>
      </c>
      <c r="G120" s="77" t="n">
        <f aca="false">F120*$F$3</f>
        <v>94.01880094</v>
      </c>
    </row>
    <row r="121" customFormat="false" ht="12.95" hidden="false" customHeight="true" outlineLevel="0" collapsed="false">
      <c r="A121" s="100" t="s">
        <v>229</v>
      </c>
      <c r="B121" s="100" t="s">
        <v>232</v>
      </c>
      <c r="C121" s="100" t="s">
        <v>233</v>
      </c>
      <c r="D121" s="78" t="n">
        <v>0.1</v>
      </c>
      <c r="E121" s="79" t="n">
        <v>24</v>
      </c>
      <c r="F121" s="77" t="n">
        <f aca="false">E121*$F$3</f>
        <v>24.0024</v>
      </c>
      <c r="G121" s="77" t="n">
        <f aca="false">F121*$F$3</f>
        <v>24.00480024</v>
      </c>
    </row>
    <row r="122" customFormat="false" ht="12.95" hidden="false" customHeight="true" outlineLevel="0" collapsed="false">
      <c r="A122" s="100" t="s">
        <v>226</v>
      </c>
      <c r="B122" s="100" t="s">
        <v>234</v>
      </c>
      <c r="C122" s="100" t="s">
        <v>112</v>
      </c>
      <c r="D122" s="81" t="n">
        <v>0.014</v>
      </c>
      <c r="E122" s="79" t="n">
        <v>79</v>
      </c>
      <c r="F122" s="77" t="n">
        <f aca="false">E122*$F$3</f>
        <v>79.0079</v>
      </c>
      <c r="G122" s="77" t="n">
        <f aca="false">F122*$F$3</f>
        <v>79.01580079</v>
      </c>
    </row>
    <row r="123" customFormat="false" ht="12.95" hidden="false" customHeight="true" outlineLevel="0" collapsed="false">
      <c r="A123" s="100" t="s">
        <v>229</v>
      </c>
      <c r="B123" s="100" t="s">
        <v>234</v>
      </c>
      <c r="C123" s="100" t="s">
        <v>112</v>
      </c>
      <c r="D123" s="81" t="n">
        <v>0.014</v>
      </c>
      <c r="E123" s="79" t="n">
        <v>20</v>
      </c>
      <c r="F123" s="77" t="n">
        <f aca="false">E123*$F$3</f>
        <v>20.002</v>
      </c>
      <c r="G123" s="77" t="n">
        <f aca="false">F123*$F$3</f>
        <v>20.0040002</v>
      </c>
    </row>
    <row r="124" customFormat="false" ht="12.95" hidden="false" customHeight="true" outlineLevel="0" collapsed="false">
      <c r="A124" s="100" t="s">
        <v>226</v>
      </c>
      <c r="B124" s="100" t="s">
        <v>235</v>
      </c>
      <c r="C124" s="100" t="s">
        <v>208</v>
      </c>
      <c r="D124" s="78" t="n">
        <v>0.14</v>
      </c>
      <c r="E124" s="79" t="n">
        <v>790</v>
      </c>
      <c r="F124" s="77" t="n">
        <f aca="false">E124*$F$3</f>
        <v>790.079</v>
      </c>
      <c r="G124" s="77" t="n">
        <f aca="false">F124*$F$3</f>
        <v>790.1580079</v>
      </c>
    </row>
    <row r="125" customFormat="false" ht="12.95" hidden="false" customHeight="true" outlineLevel="0" collapsed="false">
      <c r="A125" s="100" t="s">
        <v>229</v>
      </c>
      <c r="B125" s="100" t="s">
        <v>235</v>
      </c>
      <c r="C125" s="100" t="s">
        <v>208</v>
      </c>
      <c r="D125" s="78" t="n">
        <v>0.14</v>
      </c>
      <c r="E125" s="79" t="n">
        <v>198</v>
      </c>
      <c r="F125" s="77" t="n">
        <f aca="false">E125*$F$3</f>
        <v>198.0198</v>
      </c>
      <c r="G125" s="77" t="n">
        <f aca="false">F125*$F$3</f>
        <v>198.03960198</v>
      </c>
    </row>
    <row r="126" customFormat="false" ht="12.95" hidden="false" customHeight="true" outlineLevel="0" collapsed="false">
      <c r="A126" s="100" t="s">
        <v>226</v>
      </c>
      <c r="B126" s="100" t="s">
        <v>236</v>
      </c>
      <c r="C126" s="100" t="s">
        <v>114</v>
      </c>
      <c r="D126" s="81" t="n">
        <v>0.008</v>
      </c>
      <c r="E126" s="79" t="n">
        <v>45</v>
      </c>
      <c r="F126" s="77" t="n">
        <f aca="false">E126*$F$3</f>
        <v>45.0045</v>
      </c>
      <c r="G126" s="77" t="n">
        <f aca="false">F126*$F$3</f>
        <v>45.00900045</v>
      </c>
    </row>
    <row r="127" customFormat="false" ht="12.95" hidden="false" customHeight="true" outlineLevel="0" collapsed="false">
      <c r="A127" s="100" t="s">
        <v>229</v>
      </c>
      <c r="B127" s="100" t="s">
        <v>236</v>
      </c>
      <c r="C127" s="100" t="s">
        <v>114</v>
      </c>
      <c r="D127" s="81" t="n">
        <v>0.008</v>
      </c>
      <c r="E127" s="79" t="n">
        <v>12</v>
      </c>
      <c r="F127" s="77" t="n">
        <f aca="false">E127*$F$3</f>
        <v>12.0012</v>
      </c>
      <c r="G127" s="77" t="n">
        <f aca="false">F127*$F$3</f>
        <v>12.00240012</v>
      </c>
    </row>
    <row r="128" customFormat="false" ht="12.95" hidden="false" customHeight="true" outlineLevel="0" collapsed="false">
      <c r="A128" s="100" t="s">
        <v>226</v>
      </c>
      <c r="B128" s="100" t="s">
        <v>237</v>
      </c>
      <c r="C128" s="100" t="s">
        <v>238</v>
      </c>
      <c r="D128" s="78" t="n">
        <v>0.03</v>
      </c>
      <c r="E128" s="79" t="n">
        <v>170</v>
      </c>
      <c r="F128" s="77" t="n">
        <f aca="false">E128*$F$3</f>
        <v>170.017</v>
      </c>
      <c r="G128" s="77" t="n">
        <f aca="false">F128*$F$3</f>
        <v>170.0340017</v>
      </c>
    </row>
    <row r="129" customFormat="false" ht="12.95" hidden="false" customHeight="true" outlineLevel="0" collapsed="false">
      <c r="A129" s="100" t="s">
        <v>229</v>
      </c>
      <c r="B129" s="100" t="s">
        <v>237</v>
      </c>
      <c r="C129" s="100" t="s">
        <v>238</v>
      </c>
      <c r="D129" s="78" t="n">
        <v>0.03</v>
      </c>
      <c r="E129" s="79" t="n">
        <v>43</v>
      </c>
      <c r="F129" s="77" t="n">
        <f aca="false">E129*$F$3</f>
        <v>43.0043</v>
      </c>
      <c r="G129" s="77" t="n">
        <f aca="false">F129*$F$3</f>
        <v>43.00860043</v>
      </c>
    </row>
    <row r="130" customFormat="false" ht="12.95" hidden="false" customHeight="true" outlineLevel="0" collapsed="false">
      <c r="A130" s="100" t="s">
        <v>226</v>
      </c>
      <c r="B130" s="100" t="s">
        <v>239</v>
      </c>
      <c r="C130" s="100" t="s">
        <v>240</v>
      </c>
      <c r="D130" s="78" t="n">
        <v>0.01</v>
      </c>
      <c r="E130" s="79" t="n">
        <v>57</v>
      </c>
      <c r="F130" s="77" t="n">
        <f aca="false">E130*$F$3</f>
        <v>57.0057</v>
      </c>
      <c r="G130" s="77" t="n">
        <f aca="false">F130*$F$3</f>
        <v>57.01140057</v>
      </c>
    </row>
    <row r="131" customFormat="false" ht="12.95" hidden="false" customHeight="true" outlineLevel="0" collapsed="false">
      <c r="A131" s="100" t="s">
        <v>229</v>
      </c>
      <c r="B131" s="100" t="s">
        <v>239</v>
      </c>
      <c r="C131" s="100" t="s">
        <v>240</v>
      </c>
      <c r="D131" s="78" t="n">
        <v>0.01</v>
      </c>
      <c r="E131" s="79" t="n">
        <v>14</v>
      </c>
      <c r="F131" s="77" t="n">
        <f aca="false">E131*$F$3</f>
        <v>14.0014</v>
      </c>
      <c r="G131" s="77" t="n">
        <f aca="false">F131*$F$3</f>
        <v>14.00280014</v>
      </c>
    </row>
    <row r="132" customFormat="false" ht="12.95" hidden="false" customHeight="true" outlineLevel="0" collapsed="false">
      <c r="A132" s="100" t="s">
        <v>226</v>
      </c>
      <c r="B132" s="100" t="s">
        <v>241</v>
      </c>
      <c r="C132" s="100" t="s">
        <v>242</v>
      </c>
      <c r="D132" s="81" t="n">
        <v>0.0475</v>
      </c>
      <c r="E132" s="79" t="n">
        <v>268</v>
      </c>
      <c r="F132" s="77" t="n">
        <f aca="false">E132*$F$3</f>
        <v>268.0268</v>
      </c>
      <c r="G132" s="77" t="n">
        <f aca="false">F132*$F$3</f>
        <v>268.05360268</v>
      </c>
    </row>
    <row r="133" customFormat="false" ht="12.95" hidden="false" customHeight="true" outlineLevel="0" collapsed="false">
      <c r="A133" s="100" t="s">
        <v>229</v>
      </c>
      <c r="B133" s="100" t="s">
        <v>241</v>
      </c>
      <c r="C133" s="100" t="s">
        <v>242</v>
      </c>
      <c r="D133" s="81" t="n">
        <v>0.0475</v>
      </c>
      <c r="E133" s="79" t="n">
        <v>67</v>
      </c>
      <c r="F133" s="77" t="n">
        <f aca="false">E133*$F$3</f>
        <v>67.0067</v>
      </c>
      <c r="G133" s="77" t="n">
        <f aca="false">F133*$F$3</f>
        <v>67.01340067</v>
      </c>
    </row>
    <row r="134" customFormat="false" ht="12.95" hidden="false" customHeight="true" outlineLevel="0" collapsed="false">
      <c r="A134" s="100" t="s">
        <v>229</v>
      </c>
      <c r="B134" s="101" t="n">
        <v>633010</v>
      </c>
      <c r="C134" s="100" t="s">
        <v>243</v>
      </c>
      <c r="D134" s="102"/>
      <c r="E134" s="72" t="n">
        <v>147</v>
      </c>
      <c r="F134" s="103" t="n">
        <f aca="false">E134*$F$3</f>
        <v>147.0147</v>
      </c>
      <c r="G134" s="103" t="n">
        <f aca="false">F134*$F$3</f>
        <v>147.02940147</v>
      </c>
    </row>
    <row r="135" customFormat="false" ht="12.95" hidden="false" customHeight="true" outlineLevel="0" collapsed="false">
      <c r="A135" s="100"/>
      <c r="B135" s="101" t="n">
        <v>637004</v>
      </c>
      <c r="C135" s="100" t="s">
        <v>244</v>
      </c>
      <c r="D135" s="102"/>
      <c r="E135" s="72" t="n">
        <v>100</v>
      </c>
      <c r="F135" s="103" t="n">
        <f aca="false">E135*$F$3</f>
        <v>100.01</v>
      </c>
      <c r="G135" s="103" t="n">
        <f aca="false">F135*$F$3</f>
        <v>100.020001</v>
      </c>
    </row>
    <row r="136" customFormat="false" ht="12.95" hidden="false" customHeight="true" outlineLevel="0" collapsed="false">
      <c r="A136" s="100" t="s">
        <v>229</v>
      </c>
      <c r="B136" s="100" t="s">
        <v>245</v>
      </c>
      <c r="C136" s="100" t="s">
        <v>246</v>
      </c>
      <c r="D136" s="102"/>
      <c r="E136" s="72" t="n">
        <v>25</v>
      </c>
      <c r="F136" s="103" t="n">
        <f aca="false">E136*$F$3</f>
        <v>25.0025</v>
      </c>
      <c r="G136" s="103" t="n">
        <f aca="false">F136*$F$3</f>
        <v>25.00500025</v>
      </c>
    </row>
    <row r="137" customFormat="false" ht="12.95" hidden="false" customHeight="true" outlineLevel="0" collapsed="false">
      <c r="A137" s="100" t="s">
        <v>229</v>
      </c>
      <c r="B137" s="100" t="s">
        <v>247</v>
      </c>
      <c r="C137" s="100" t="s">
        <v>161</v>
      </c>
      <c r="D137" s="104"/>
      <c r="E137" s="72" t="n">
        <v>1500</v>
      </c>
      <c r="F137" s="103" t="n">
        <f aca="false">E137*$F$3</f>
        <v>1500.15</v>
      </c>
      <c r="G137" s="103" t="n">
        <f aca="false">F137*$F$3</f>
        <v>1500.300015</v>
      </c>
    </row>
    <row r="138" customFormat="false" ht="12.95" hidden="false" customHeight="true" outlineLevel="0" collapsed="false">
      <c r="A138" s="98" t="s">
        <v>229</v>
      </c>
      <c r="B138" s="105" t="n">
        <v>637016</v>
      </c>
      <c r="C138" s="106" t="s">
        <v>211</v>
      </c>
      <c r="D138" s="107"/>
      <c r="E138" s="72" t="n">
        <v>70</v>
      </c>
      <c r="F138" s="108" t="n">
        <f aca="false">E138*$F$3</f>
        <v>70.007</v>
      </c>
      <c r="G138" s="108" t="n">
        <v>70</v>
      </c>
    </row>
    <row r="139" customFormat="false" ht="12.95" hidden="false" customHeight="true" outlineLevel="0" collapsed="false">
      <c r="A139" s="100" t="s">
        <v>229</v>
      </c>
      <c r="B139" s="100" t="s">
        <v>248</v>
      </c>
      <c r="C139" s="100" t="s">
        <v>249</v>
      </c>
      <c r="D139" s="102"/>
      <c r="E139" s="72"/>
      <c r="F139" s="103"/>
      <c r="G139" s="103"/>
    </row>
    <row r="140" customFormat="false" ht="12.95" hidden="false" customHeight="true" outlineLevel="0" collapsed="false">
      <c r="A140" s="98" t="s">
        <v>250</v>
      </c>
      <c r="B140" s="98"/>
      <c r="C140" s="99" t="s">
        <v>225</v>
      </c>
      <c r="E140" s="0"/>
      <c r="F140" s="0"/>
      <c r="G140" s="109"/>
    </row>
    <row r="141" customFormat="false" ht="12.95" hidden="false" customHeight="true" outlineLevel="0" collapsed="false">
      <c r="A141" s="69"/>
      <c r="B141" s="80" t="n">
        <v>633004</v>
      </c>
      <c r="C141" s="70" t="s">
        <v>251</v>
      </c>
      <c r="D141" s="94"/>
      <c r="E141" s="72"/>
      <c r="F141" s="77" t="n">
        <f aca="false">E141*$F$3</f>
        <v>0</v>
      </c>
      <c r="G141" s="77" t="n">
        <f aca="false">E142*$G$3</f>
        <v>0</v>
      </c>
    </row>
    <row r="142" customFormat="false" ht="12.95" hidden="false" customHeight="true" outlineLevel="0" collapsed="false">
      <c r="A142" s="69"/>
      <c r="B142" s="69" t="s">
        <v>252</v>
      </c>
      <c r="C142" s="70" t="s">
        <v>129</v>
      </c>
      <c r="D142" s="76"/>
      <c r="E142" s="72"/>
      <c r="F142" s="77" t="n">
        <f aca="false">E142*$F$3</f>
        <v>0</v>
      </c>
      <c r="G142" s="77" t="n">
        <f aca="false">E143*$G$3</f>
        <v>0</v>
      </c>
    </row>
    <row r="143" customFormat="false" ht="12.95" hidden="false" customHeight="true" outlineLevel="0" collapsed="false">
      <c r="A143" s="69"/>
      <c r="B143" s="69" t="s">
        <v>253</v>
      </c>
      <c r="C143" s="70" t="s">
        <v>254</v>
      </c>
      <c r="D143" s="76"/>
      <c r="E143" s="72"/>
      <c r="F143" s="77" t="n">
        <f aca="false">E143*$F$3</f>
        <v>0</v>
      </c>
      <c r="G143" s="77" t="n">
        <f aca="false">E144*$G$3</f>
        <v>0</v>
      </c>
    </row>
    <row r="144" customFormat="false" ht="12.95" hidden="false" customHeight="true" outlineLevel="0" collapsed="false">
      <c r="A144" s="69"/>
      <c r="B144" s="69" t="s">
        <v>255</v>
      </c>
      <c r="C144" s="70" t="s">
        <v>211</v>
      </c>
      <c r="D144" s="76"/>
      <c r="E144" s="72"/>
      <c r="F144" s="77" t="n">
        <f aca="false">E144*$F$3</f>
        <v>0</v>
      </c>
      <c r="G144" s="77" t="n">
        <v>0</v>
      </c>
    </row>
    <row r="145" customFormat="false" ht="12.95" hidden="false" customHeight="true" outlineLevel="0" collapsed="false">
      <c r="A145" s="69" t="s">
        <v>256</v>
      </c>
      <c r="B145" s="80" t="n">
        <v>635006</v>
      </c>
      <c r="C145" s="93" t="s">
        <v>257</v>
      </c>
      <c r="D145" s="76"/>
      <c r="E145" s="72"/>
      <c r="F145" s="77" t="n">
        <f aca="false">E145*$F$3</f>
        <v>0</v>
      </c>
      <c r="G145" s="77"/>
    </row>
    <row r="146" customFormat="false" ht="12.95" hidden="false" customHeight="true" outlineLevel="0" collapsed="false">
      <c r="A146" s="69" t="n">
        <v>41</v>
      </c>
      <c r="B146" s="80" t="n">
        <v>637004</v>
      </c>
      <c r="C146" s="70" t="s">
        <v>258</v>
      </c>
      <c r="D146" s="76"/>
      <c r="E146" s="72"/>
      <c r="F146" s="77" t="n">
        <f aca="false">E146*$F$3</f>
        <v>0</v>
      </c>
      <c r="G146" s="77"/>
    </row>
    <row r="147" customFormat="false" ht="12.95" hidden="false" customHeight="true" outlineLevel="0" collapsed="false">
      <c r="A147" s="69"/>
      <c r="B147" s="80" t="n">
        <v>637011</v>
      </c>
      <c r="C147" s="70" t="s">
        <v>259</v>
      </c>
      <c r="D147" s="76"/>
      <c r="E147" s="72" t="n">
        <v>332</v>
      </c>
      <c r="F147" s="77" t="n">
        <f aca="false">E147*$F$3</f>
        <v>332.0332</v>
      </c>
      <c r="G147" s="77" t="n">
        <f aca="false">F147*$F$3</f>
        <v>332.06640332</v>
      </c>
    </row>
    <row r="148" customFormat="false" ht="12.95" hidden="false" customHeight="true" outlineLevel="0" collapsed="false">
      <c r="A148" s="69" t="s">
        <v>260</v>
      </c>
      <c r="B148" s="80" t="n">
        <v>632001</v>
      </c>
      <c r="C148" s="93" t="s">
        <v>261</v>
      </c>
      <c r="D148" s="76"/>
      <c r="E148" s="72" t="n">
        <v>8298</v>
      </c>
      <c r="F148" s="77" t="n">
        <f aca="false">E148*$F$3</f>
        <v>8298.8298</v>
      </c>
      <c r="G148" s="77" t="n">
        <f aca="false">F148*$F$3</f>
        <v>8299.65968298</v>
      </c>
    </row>
    <row r="149" customFormat="false" ht="12.95" hidden="false" customHeight="true" outlineLevel="0" collapsed="false">
      <c r="A149" s="69" t="n">
        <v>41</v>
      </c>
      <c r="B149" s="80" t="n">
        <v>635006</v>
      </c>
      <c r="C149" s="70" t="s">
        <v>262</v>
      </c>
      <c r="D149" s="76"/>
      <c r="E149" s="72" t="n">
        <v>660</v>
      </c>
      <c r="F149" s="77" t="n">
        <f aca="false">E149*$F$3</f>
        <v>660.066</v>
      </c>
      <c r="G149" s="77" t="n">
        <f aca="false">F149*$F$3</f>
        <v>660.1320066</v>
      </c>
    </row>
    <row r="150" customFormat="false" ht="12.95" hidden="false" customHeight="true" outlineLevel="0" collapsed="false">
      <c r="A150" s="69" t="s">
        <v>263</v>
      </c>
      <c r="B150" s="80" t="n">
        <v>637002</v>
      </c>
      <c r="C150" s="93" t="s">
        <v>264</v>
      </c>
      <c r="D150" s="76"/>
      <c r="E150" s="72" t="n">
        <v>332</v>
      </c>
      <c r="F150" s="77" t="n">
        <f aca="false">E150*$F$3</f>
        <v>332.0332</v>
      </c>
      <c r="G150" s="77" t="n">
        <f aca="false">F150*$F$3</f>
        <v>332.06640332</v>
      </c>
    </row>
    <row r="151" customFormat="false" ht="12.95" hidden="false" customHeight="true" outlineLevel="0" collapsed="false">
      <c r="A151" s="69"/>
      <c r="B151" s="80" t="n">
        <v>642001</v>
      </c>
      <c r="C151" s="70" t="s">
        <v>265</v>
      </c>
      <c r="D151" s="76"/>
      <c r="E151" s="72" t="n">
        <v>0</v>
      </c>
      <c r="F151" s="77" t="n">
        <f aca="false">E151*$F$3</f>
        <v>0</v>
      </c>
      <c r="G151" s="77" t="n">
        <f aca="false">F151*$F$3</f>
        <v>0</v>
      </c>
    </row>
    <row r="152" customFormat="false" ht="12.95" hidden="false" customHeight="true" outlineLevel="0" collapsed="false">
      <c r="A152" s="69"/>
      <c r="B152" s="80" t="n">
        <v>635006</v>
      </c>
      <c r="C152" s="70" t="s">
        <v>266</v>
      </c>
      <c r="D152" s="76"/>
      <c r="E152" s="72" t="n">
        <v>0</v>
      </c>
      <c r="F152" s="77" t="n">
        <f aca="false">E152*$F$3</f>
        <v>0</v>
      </c>
      <c r="G152" s="77" t="n">
        <f aca="false">F152*$F$3</f>
        <v>0</v>
      </c>
    </row>
    <row r="153" customFormat="false" ht="12.95" hidden="false" customHeight="true" outlineLevel="0" collapsed="false">
      <c r="A153" s="110" t="s">
        <v>267</v>
      </c>
      <c r="B153" s="80"/>
      <c r="C153" s="93" t="s">
        <v>268</v>
      </c>
      <c r="D153" s="111"/>
      <c r="E153" s="111"/>
      <c r="F153" s="111"/>
      <c r="G153" s="112"/>
    </row>
    <row r="154" customFormat="false" ht="12.95" hidden="false" customHeight="true" outlineLevel="0" collapsed="false">
      <c r="A154" s="69" t="s">
        <v>269</v>
      </c>
      <c r="B154" s="80" t="n">
        <v>637002</v>
      </c>
      <c r="C154" s="70" t="s">
        <v>270</v>
      </c>
      <c r="D154" s="76"/>
      <c r="E154" s="72" t="n">
        <v>2500</v>
      </c>
      <c r="F154" s="77" t="n">
        <f aca="false">E154*$F$3</f>
        <v>2500.25</v>
      </c>
      <c r="G154" s="77" t="n">
        <f aca="false">F154*$F$3</f>
        <v>2500.500025</v>
      </c>
    </row>
    <row r="155" customFormat="false" ht="12.95" hidden="false" customHeight="true" outlineLevel="0" collapsed="false">
      <c r="A155" s="69" t="n">
        <v>41</v>
      </c>
      <c r="B155" s="80" t="n">
        <v>637004</v>
      </c>
      <c r="C155" s="70" t="s">
        <v>154</v>
      </c>
      <c r="D155" s="76"/>
      <c r="E155" s="72" t="n">
        <v>1200</v>
      </c>
      <c r="F155" s="77" t="n">
        <f aca="false">E155*$F$3</f>
        <v>1200.12</v>
      </c>
      <c r="G155" s="77" t="n">
        <f aca="false">F155*$F$3</f>
        <v>1200.240012</v>
      </c>
    </row>
    <row r="156" customFormat="false" ht="12.95" hidden="false" customHeight="true" outlineLevel="0" collapsed="false">
      <c r="A156" s="69" t="s">
        <v>271</v>
      </c>
      <c r="B156" s="80" t="n">
        <v>633009</v>
      </c>
      <c r="C156" s="70" t="s">
        <v>272</v>
      </c>
      <c r="D156" s="76"/>
      <c r="E156" s="72" t="n">
        <v>300</v>
      </c>
      <c r="F156" s="77" t="n">
        <f aca="false">E156*$F$3</f>
        <v>300.03</v>
      </c>
      <c r="G156" s="77" t="n">
        <f aca="false">F156*$F$3</f>
        <v>300.060003</v>
      </c>
    </row>
    <row r="157" customFormat="false" ht="12.95" hidden="false" customHeight="true" outlineLevel="0" collapsed="false">
      <c r="A157" s="69" t="n">
        <v>41</v>
      </c>
      <c r="B157" s="80" t="n">
        <v>637027</v>
      </c>
      <c r="C157" s="70" t="s">
        <v>273</v>
      </c>
      <c r="D157" s="76"/>
      <c r="E157" s="72"/>
      <c r="F157" s="77" t="n">
        <f aca="false">E157*$F$3</f>
        <v>0</v>
      </c>
      <c r="G157" s="77" t="n">
        <f aca="false">F157*$F$3</f>
        <v>0</v>
      </c>
    </row>
    <row r="158" customFormat="false" ht="12.95" hidden="false" customHeight="true" outlineLevel="0" collapsed="false">
      <c r="A158" s="110" t="s">
        <v>274</v>
      </c>
      <c r="B158" s="80" t="n">
        <v>632001</v>
      </c>
      <c r="C158" s="93" t="s">
        <v>275</v>
      </c>
      <c r="D158" s="76"/>
      <c r="E158" s="72" t="n">
        <v>3319</v>
      </c>
      <c r="F158" s="77" t="n">
        <f aca="false">E158*$F$3</f>
        <v>3319.3319</v>
      </c>
      <c r="G158" s="77" t="n">
        <f aca="false">F158*$F$3</f>
        <v>3319.66383319</v>
      </c>
    </row>
    <row r="159" customFormat="false" ht="12.95" hidden="false" customHeight="true" outlineLevel="0" collapsed="false">
      <c r="A159" s="69" t="n">
        <v>41</v>
      </c>
      <c r="B159" s="80" t="n">
        <v>633001</v>
      </c>
      <c r="C159" s="70" t="s">
        <v>124</v>
      </c>
      <c r="D159" s="76"/>
      <c r="E159" s="72" t="n">
        <v>1600</v>
      </c>
      <c r="F159" s="77" t="n">
        <f aca="false">E159*$F$3</f>
        <v>1600.16</v>
      </c>
      <c r="G159" s="77" t="n">
        <f aca="false">E159*$G$3</f>
        <v>1600.32</v>
      </c>
    </row>
    <row r="160" customFormat="false" ht="12.95" hidden="false" customHeight="true" outlineLevel="0" collapsed="false">
      <c r="A160" s="69"/>
      <c r="B160" s="80" t="n">
        <v>633004</v>
      </c>
      <c r="C160" s="70" t="s">
        <v>127</v>
      </c>
      <c r="D160" s="76"/>
      <c r="E160" s="72" t="n">
        <v>200</v>
      </c>
      <c r="F160" s="77" t="n">
        <f aca="false">E160*$F$3</f>
        <v>200.02</v>
      </c>
      <c r="G160" s="77" t="n">
        <f aca="false">E160*$G$3</f>
        <v>200.04</v>
      </c>
    </row>
    <row r="161" customFormat="false" ht="12.95" hidden="false" customHeight="true" outlineLevel="0" collapsed="false">
      <c r="A161" s="69"/>
      <c r="B161" s="80" t="n">
        <v>633006</v>
      </c>
      <c r="C161" s="70" t="s">
        <v>129</v>
      </c>
      <c r="D161" s="76"/>
      <c r="E161" s="72" t="n">
        <v>1500</v>
      </c>
      <c r="F161" s="77" t="n">
        <f aca="false">E161*$F$3</f>
        <v>1500.15</v>
      </c>
      <c r="G161" s="77" t="n">
        <f aca="false">E161*$G$3</f>
        <v>1500.3</v>
      </c>
    </row>
    <row r="162" customFormat="false" ht="12.95" hidden="false" customHeight="true" outlineLevel="0" collapsed="false">
      <c r="A162" s="69"/>
      <c r="B162" s="80" t="n">
        <v>633015</v>
      </c>
      <c r="C162" s="70" t="s">
        <v>133</v>
      </c>
      <c r="D162" s="76"/>
      <c r="E162" s="72" t="n">
        <v>33</v>
      </c>
      <c r="F162" s="77" t="n">
        <f aca="false">E162*$F$3</f>
        <v>33.0033</v>
      </c>
      <c r="G162" s="77" t="n">
        <f aca="false">E162*$G$3</f>
        <v>33.0066</v>
      </c>
    </row>
    <row r="163" customFormat="false" ht="12.95" hidden="false" customHeight="true" outlineLevel="0" collapsed="false">
      <c r="A163" s="69"/>
      <c r="B163" s="80" t="n">
        <v>635006</v>
      </c>
      <c r="C163" s="70" t="s">
        <v>145</v>
      </c>
      <c r="D163" s="76"/>
      <c r="E163" s="72" t="n">
        <v>1000</v>
      </c>
      <c r="F163" s="77" t="n">
        <f aca="false">E163*$F$3</f>
        <v>1000.1</v>
      </c>
      <c r="G163" s="77" t="n">
        <f aca="false">E163*$G$3</f>
        <v>1000.2</v>
      </c>
    </row>
    <row r="164" customFormat="false" ht="12.95" hidden="false" customHeight="true" outlineLevel="0" collapsed="false">
      <c r="A164" s="69"/>
      <c r="B164" s="80" t="n">
        <v>637004</v>
      </c>
      <c r="C164" s="70" t="s">
        <v>154</v>
      </c>
      <c r="D164" s="76"/>
      <c r="E164" s="72" t="n">
        <v>1300</v>
      </c>
      <c r="F164" s="77" t="n">
        <f aca="false">E164*$F$3</f>
        <v>1300.13</v>
      </c>
      <c r="G164" s="77" t="n">
        <f aca="false">E164*$G$3</f>
        <v>1300.26</v>
      </c>
    </row>
    <row r="165" customFormat="false" ht="12.95" hidden="false" customHeight="true" outlineLevel="0" collapsed="false">
      <c r="A165" s="69"/>
      <c r="B165" s="80" t="n">
        <v>637027</v>
      </c>
      <c r="C165" s="70" t="s">
        <v>165</v>
      </c>
      <c r="D165" s="76"/>
      <c r="E165" s="72" t="n">
        <v>400</v>
      </c>
      <c r="F165" s="77" t="n">
        <f aca="false">E165*$F$3</f>
        <v>400.04</v>
      </c>
      <c r="G165" s="77" t="n">
        <f aca="false">E165*$G$3</f>
        <v>400.08</v>
      </c>
    </row>
    <row r="166" customFormat="false" ht="12.95" hidden="false" customHeight="true" outlineLevel="0" collapsed="false">
      <c r="A166" s="69" t="s">
        <v>276</v>
      </c>
      <c r="B166" s="91" t="s">
        <v>277</v>
      </c>
      <c r="C166" s="91"/>
      <c r="D166" s="113"/>
      <c r="E166" s="114"/>
      <c r="F166" s="114"/>
      <c r="G166" s="115"/>
    </row>
    <row r="167" customFormat="false" ht="12.95" hidden="false" customHeight="true" outlineLevel="0" collapsed="false">
      <c r="A167" s="69" t="n">
        <v>41</v>
      </c>
      <c r="B167" s="80" t="n">
        <v>635004</v>
      </c>
      <c r="C167" s="70" t="s">
        <v>278</v>
      </c>
      <c r="D167" s="76"/>
      <c r="E167" s="72" t="n">
        <v>1264</v>
      </c>
      <c r="F167" s="77" t="n">
        <f aca="false">E167*$F$3</f>
        <v>1264.1264</v>
      </c>
      <c r="G167" s="77" t="n">
        <f aca="false">F167</f>
        <v>1264.1264</v>
      </c>
    </row>
    <row r="168" customFormat="false" ht="12.95" hidden="false" customHeight="true" outlineLevel="0" collapsed="false">
      <c r="A168" s="69"/>
      <c r="B168" s="80" t="n">
        <v>635004</v>
      </c>
      <c r="C168" s="70" t="s">
        <v>279</v>
      </c>
      <c r="D168" s="76"/>
      <c r="E168" s="72" t="n">
        <v>2000</v>
      </c>
      <c r="F168" s="77" t="n">
        <f aca="false">E168*$F$3</f>
        <v>2000.2</v>
      </c>
      <c r="G168" s="77" t="n">
        <f aca="false">F168</f>
        <v>2000.2</v>
      </c>
    </row>
    <row r="169" customFormat="false" ht="12.95" hidden="false" customHeight="true" outlineLevel="0" collapsed="false">
      <c r="A169" s="69"/>
      <c r="B169" s="80" t="n">
        <v>637012</v>
      </c>
      <c r="C169" s="70" t="s">
        <v>280</v>
      </c>
      <c r="D169" s="76"/>
      <c r="E169" s="72" t="n">
        <v>102</v>
      </c>
      <c r="F169" s="77" t="n">
        <f aca="false">E169*$F$3</f>
        <v>102.0102</v>
      </c>
      <c r="G169" s="77" t="n">
        <v>104</v>
      </c>
    </row>
    <row r="170" customFormat="false" ht="12.95" hidden="false" customHeight="true" outlineLevel="0" collapsed="false">
      <c r="A170" s="69" t="s">
        <v>281</v>
      </c>
      <c r="B170" s="91" t="s">
        <v>282</v>
      </c>
      <c r="C170" s="91"/>
      <c r="D170" s="113"/>
      <c r="E170" s="114"/>
      <c r="F170" s="114"/>
      <c r="G170" s="115"/>
    </row>
    <row r="171" customFormat="false" ht="12.95" hidden="false" customHeight="true" outlineLevel="0" collapsed="false">
      <c r="A171" s="69" t="n">
        <v>41</v>
      </c>
      <c r="B171" s="80" t="n">
        <v>632001</v>
      </c>
      <c r="C171" s="70" t="s">
        <v>120</v>
      </c>
      <c r="D171" s="76"/>
      <c r="E171" s="72" t="n">
        <v>759</v>
      </c>
      <c r="F171" s="77" t="n">
        <f aca="false">E171*$F$3</f>
        <v>759.0759</v>
      </c>
      <c r="G171" s="77" t="n">
        <f aca="false">E171*$G$3</f>
        <v>759.1518</v>
      </c>
    </row>
    <row r="172" customFormat="false" ht="12.95" hidden="false" customHeight="true" outlineLevel="0" collapsed="false">
      <c r="A172" s="69"/>
      <c r="B172" s="80" t="n">
        <v>633001</v>
      </c>
      <c r="C172" s="70" t="s">
        <v>283</v>
      </c>
      <c r="D172" s="76"/>
      <c r="E172" s="72" t="n">
        <v>300</v>
      </c>
      <c r="F172" s="77" t="n">
        <f aca="false">E172*$F$3</f>
        <v>300.03</v>
      </c>
      <c r="G172" s="77" t="n">
        <v>67</v>
      </c>
    </row>
    <row r="173" customFormat="false" ht="12.95" hidden="false" customHeight="true" outlineLevel="0" collapsed="false">
      <c r="A173" s="69"/>
      <c r="B173" s="80" t="n">
        <v>635004</v>
      </c>
      <c r="C173" s="70" t="s">
        <v>284</v>
      </c>
      <c r="D173" s="76"/>
      <c r="E173" s="72"/>
      <c r="F173" s="77" t="n">
        <f aca="false">E173*$F$3</f>
        <v>0</v>
      </c>
      <c r="G173" s="77" t="n">
        <v>34</v>
      </c>
    </row>
    <row r="174" customFormat="false" ht="12.95" hidden="false" customHeight="true" outlineLevel="0" collapsed="false">
      <c r="A174" s="69"/>
      <c r="B174" s="80" t="n">
        <v>635006</v>
      </c>
      <c r="C174" s="70" t="s">
        <v>285</v>
      </c>
      <c r="D174" s="76"/>
      <c r="E174" s="72" t="n">
        <v>500</v>
      </c>
      <c r="F174" s="77" t="n">
        <f aca="false">E174*$F$3</f>
        <v>500.05</v>
      </c>
      <c r="G174" s="77" t="n">
        <v>0</v>
      </c>
    </row>
    <row r="175" customFormat="false" ht="12.95" hidden="false" customHeight="true" outlineLevel="0" collapsed="false">
      <c r="A175" s="69" t="s">
        <v>286</v>
      </c>
      <c r="B175" s="91" t="s">
        <v>287</v>
      </c>
      <c r="C175" s="91"/>
      <c r="D175" s="89"/>
      <c r="E175" s="90"/>
      <c r="F175" s="90"/>
      <c r="G175" s="92"/>
    </row>
    <row r="176" customFormat="false" ht="12.95" hidden="false" customHeight="true" outlineLevel="0" collapsed="false">
      <c r="A176" s="69" t="n">
        <v>41</v>
      </c>
      <c r="B176" s="69" t="s">
        <v>288</v>
      </c>
      <c r="C176" s="70" t="s">
        <v>287</v>
      </c>
      <c r="D176" s="76"/>
      <c r="E176" s="72" t="n">
        <v>49548</v>
      </c>
      <c r="F176" s="77" t="n">
        <f aca="false">E176*$F$3</f>
        <v>49552.9548</v>
      </c>
      <c r="G176" s="77" t="n">
        <f aca="false">F176*$F$3</f>
        <v>49557.91009548</v>
      </c>
    </row>
    <row r="177" customFormat="false" ht="12.95" hidden="false" customHeight="true" outlineLevel="0" collapsed="false">
      <c r="A177" s="69" t="n">
        <v>111</v>
      </c>
      <c r="B177" s="69" t="s">
        <v>289</v>
      </c>
      <c r="C177" s="26" t="s">
        <v>290</v>
      </c>
      <c r="D177" s="23"/>
      <c r="E177" s="116" t="n">
        <v>65804</v>
      </c>
      <c r="F177" s="77" t="n">
        <f aca="false">E177*$F$3</f>
        <v>65810.5804</v>
      </c>
      <c r="G177" s="77" t="n">
        <f aca="false">F177*$F$3</f>
        <v>65817.16145804</v>
      </c>
    </row>
    <row r="178" customFormat="false" ht="12.95" hidden="false" customHeight="true" outlineLevel="0" collapsed="false">
      <c r="A178" s="69" t="n">
        <v>111</v>
      </c>
      <c r="B178" s="69" t="s">
        <v>291</v>
      </c>
      <c r="C178" s="22" t="s">
        <v>292</v>
      </c>
      <c r="D178" s="23"/>
      <c r="E178" s="116" t="n">
        <v>823</v>
      </c>
      <c r="F178" s="77" t="n">
        <f aca="false">E178*$F$3</f>
        <v>823.0823</v>
      </c>
      <c r="G178" s="77" t="n">
        <f aca="false">F178*$F$3</f>
        <v>823.16460823</v>
      </c>
    </row>
    <row r="179" customFormat="false" ht="12.95" hidden="false" customHeight="true" outlineLevel="0" collapsed="false">
      <c r="A179" s="69" t="n">
        <v>111</v>
      </c>
      <c r="B179" s="80" t="n">
        <v>632004</v>
      </c>
      <c r="C179" s="22" t="s">
        <v>293</v>
      </c>
      <c r="D179" s="23"/>
      <c r="E179" s="116" t="n">
        <v>200</v>
      </c>
      <c r="F179" s="77" t="n">
        <f aca="false">E179*$F$3</f>
        <v>200.02</v>
      </c>
      <c r="G179" s="77" t="n">
        <f aca="false">F179*$F$3</f>
        <v>200.040002</v>
      </c>
    </row>
    <row r="180" customFormat="false" ht="12.95" hidden="false" customHeight="true" outlineLevel="0" collapsed="false">
      <c r="A180" s="69" t="n">
        <v>111</v>
      </c>
      <c r="B180" s="69" t="s">
        <v>294</v>
      </c>
      <c r="C180" s="22" t="s">
        <v>295</v>
      </c>
      <c r="D180" s="23"/>
      <c r="E180" s="116" t="n">
        <v>1500</v>
      </c>
      <c r="F180" s="77" t="n">
        <f aca="false">E180*$F$3</f>
        <v>1500.15</v>
      </c>
      <c r="G180" s="77" t="n">
        <f aca="false">F180*$F$3</f>
        <v>1500.300015</v>
      </c>
    </row>
    <row r="181" customFormat="false" ht="12.95" hidden="false" customHeight="true" outlineLevel="0" collapsed="false">
      <c r="A181" s="69" t="n">
        <v>111</v>
      </c>
      <c r="B181" s="69" t="s">
        <v>252</v>
      </c>
      <c r="C181" s="22" t="s">
        <v>296</v>
      </c>
      <c r="D181" s="23"/>
      <c r="E181" s="116" t="n">
        <v>900</v>
      </c>
      <c r="F181" s="77" t="n">
        <f aca="false">E181*$F$3</f>
        <v>900.09</v>
      </c>
      <c r="G181" s="77" t="n">
        <f aca="false">F181*$F$3</f>
        <v>900.180009</v>
      </c>
    </row>
    <row r="182" customFormat="false" ht="12.95" hidden="false" customHeight="true" outlineLevel="0" collapsed="false">
      <c r="A182" s="69" t="n">
        <v>111</v>
      </c>
      <c r="B182" s="69" t="s">
        <v>297</v>
      </c>
      <c r="C182" s="22" t="s">
        <v>298</v>
      </c>
      <c r="D182" s="23"/>
      <c r="E182" s="116" t="n">
        <v>367</v>
      </c>
      <c r="F182" s="77" t="n">
        <f aca="false">E182*$F$3</f>
        <v>367.0367</v>
      </c>
      <c r="G182" s="77" t="n">
        <f aca="false">F182*$F$3</f>
        <v>367.07340367</v>
      </c>
    </row>
    <row r="183" customFormat="false" ht="12.95" hidden="false" customHeight="true" outlineLevel="0" collapsed="false">
      <c r="A183" s="69"/>
      <c r="B183" s="69" t="s">
        <v>299</v>
      </c>
      <c r="C183" s="70" t="s">
        <v>300</v>
      </c>
      <c r="D183" s="76"/>
      <c r="E183" s="72"/>
      <c r="F183" s="77" t="n">
        <f aca="false">E183*$F$3</f>
        <v>0</v>
      </c>
      <c r="G183" s="77" t="n">
        <f aca="false">F183*$F$3</f>
        <v>0</v>
      </c>
    </row>
    <row r="184" customFormat="false" ht="12.95" hidden="false" customHeight="true" outlineLevel="0" collapsed="false">
      <c r="A184" s="69"/>
      <c r="B184" s="69" t="s">
        <v>301</v>
      </c>
      <c r="C184" s="70" t="s">
        <v>302</v>
      </c>
      <c r="D184" s="76"/>
      <c r="E184" s="72"/>
      <c r="F184" s="77" t="n">
        <f aca="false">E184*$F$3</f>
        <v>0</v>
      </c>
      <c r="G184" s="77" t="n">
        <f aca="false">F184*$F$3</f>
        <v>0</v>
      </c>
    </row>
    <row r="185" customFormat="false" ht="12.95" hidden="false" customHeight="true" outlineLevel="0" collapsed="false">
      <c r="A185" s="69"/>
      <c r="B185" s="69" t="s">
        <v>255</v>
      </c>
      <c r="C185" s="70" t="s">
        <v>211</v>
      </c>
      <c r="D185" s="76"/>
      <c r="E185" s="72"/>
      <c r="F185" s="77" t="n">
        <f aca="false">E185*$F$3</f>
        <v>0</v>
      </c>
      <c r="G185" s="77" t="n">
        <f aca="false">F185*$F$3</f>
        <v>0</v>
      </c>
    </row>
    <row r="186" customFormat="false" ht="12.95" hidden="false" customHeight="true" outlineLevel="0" collapsed="false">
      <c r="A186" s="69" t="s">
        <v>303</v>
      </c>
      <c r="B186" s="91" t="s">
        <v>304</v>
      </c>
      <c r="C186" s="91"/>
      <c r="D186" s="89"/>
      <c r="E186" s="117"/>
      <c r="F186" s="90"/>
      <c r="G186" s="92"/>
    </row>
    <row r="187" customFormat="false" ht="12.95" hidden="false" customHeight="true" outlineLevel="0" collapsed="false">
      <c r="A187" s="69" t="s">
        <v>305</v>
      </c>
      <c r="B187" s="91" t="s">
        <v>306</v>
      </c>
      <c r="C187" s="91"/>
      <c r="D187" s="89"/>
      <c r="E187" s="90"/>
      <c r="F187" s="90"/>
      <c r="G187" s="92"/>
    </row>
    <row r="188" customFormat="false" ht="12.95" hidden="false" customHeight="true" outlineLevel="0" collapsed="false">
      <c r="A188" s="69" t="s">
        <v>307</v>
      </c>
      <c r="B188" s="91" t="s">
        <v>308</v>
      </c>
      <c r="C188" s="91"/>
      <c r="D188" s="89"/>
      <c r="E188" s="90"/>
      <c r="F188" s="90"/>
      <c r="G188" s="92"/>
    </row>
    <row r="189" customFormat="false" ht="12.95" hidden="false" customHeight="true" outlineLevel="0" collapsed="false">
      <c r="A189" s="69" t="s">
        <v>309</v>
      </c>
      <c r="B189" s="91" t="s">
        <v>310</v>
      </c>
      <c r="C189" s="91"/>
      <c r="D189" s="89"/>
      <c r="E189" s="90"/>
      <c r="F189" s="90"/>
      <c r="G189" s="92"/>
    </row>
    <row r="190" customFormat="false" ht="12.95" hidden="false" customHeight="true" outlineLevel="0" collapsed="false">
      <c r="A190" s="69" t="s">
        <v>108</v>
      </c>
      <c r="B190" s="69" t="n">
        <v>611</v>
      </c>
      <c r="C190" s="70" t="s">
        <v>311</v>
      </c>
      <c r="D190" s="76"/>
      <c r="E190" s="72" t="n">
        <v>0</v>
      </c>
      <c r="F190" s="77" t="n">
        <f aca="false">E190*$F$3</f>
        <v>0</v>
      </c>
      <c r="G190" s="77" t="n">
        <f aca="false">E191*$G$3</f>
        <v>0</v>
      </c>
    </row>
    <row r="191" customFormat="false" ht="12.95" hidden="false" customHeight="true" outlineLevel="0" collapsed="false">
      <c r="A191" s="69"/>
      <c r="B191" s="69" t="n">
        <v>621</v>
      </c>
      <c r="C191" s="70" t="s">
        <v>312</v>
      </c>
      <c r="D191" s="78" t="n">
        <v>0.1</v>
      </c>
      <c r="E191" s="79" t="n">
        <f aca="false">$E$190*D191</f>
        <v>0</v>
      </c>
      <c r="F191" s="77" t="n">
        <f aca="false">E191*$F$3</f>
        <v>0</v>
      </c>
      <c r="G191" s="77" t="n">
        <f aca="false">E192*$G$3</f>
        <v>0</v>
      </c>
    </row>
    <row r="192" customFormat="false" ht="12.95" hidden="false" customHeight="true" outlineLevel="0" collapsed="false">
      <c r="A192" s="69"/>
      <c r="B192" s="69" t="n">
        <v>622</v>
      </c>
      <c r="C192" s="70" t="s">
        <v>313</v>
      </c>
      <c r="D192" s="76"/>
      <c r="E192" s="72"/>
      <c r="F192" s="77" t="n">
        <f aca="false">E192*$F$3</f>
        <v>0</v>
      </c>
      <c r="G192" s="77" t="n">
        <f aca="false">E193*$G$3</f>
        <v>0</v>
      </c>
    </row>
    <row r="193" customFormat="false" ht="12.95" hidden="false" customHeight="true" outlineLevel="0" collapsed="false">
      <c r="A193" s="69"/>
      <c r="B193" s="69" t="n">
        <v>623</v>
      </c>
      <c r="C193" s="70" t="s">
        <v>314</v>
      </c>
      <c r="D193" s="76"/>
      <c r="E193" s="72"/>
      <c r="F193" s="77" t="n">
        <f aca="false">E193*$F$3</f>
        <v>0</v>
      </c>
      <c r="G193" s="77" t="n">
        <f aca="false">E194*$G$3</f>
        <v>0</v>
      </c>
    </row>
    <row r="194" customFormat="false" ht="12.95" hidden="false" customHeight="true" outlineLevel="0" collapsed="false">
      <c r="A194" s="69"/>
      <c r="B194" s="80" t="n">
        <v>625001</v>
      </c>
      <c r="C194" s="70" t="s">
        <v>112</v>
      </c>
      <c r="D194" s="81" t="n">
        <v>0.014</v>
      </c>
      <c r="E194" s="79" t="n">
        <f aca="false">$E$190*D194</f>
        <v>0</v>
      </c>
      <c r="F194" s="77" t="n">
        <f aca="false">E194*$F$3</f>
        <v>0</v>
      </c>
      <c r="G194" s="77" t="n">
        <f aca="false">E195*$G$3</f>
        <v>0</v>
      </c>
    </row>
    <row r="195" customFormat="false" ht="12.95" hidden="false" customHeight="true" outlineLevel="0" collapsed="false">
      <c r="A195" s="69"/>
      <c r="B195" s="80" t="n">
        <v>625002</v>
      </c>
      <c r="C195" s="70" t="s">
        <v>208</v>
      </c>
      <c r="D195" s="78" t="n">
        <v>0.14</v>
      </c>
      <c r="E195" s="79" t="n">
        <f aca="false">$E$190*D195</f>
        <v>0</v>
      </c>
      <c r="F195" s="77" t="n">
        <f aca="false">E195*$F$3</f>
        <v>0</v>
      </c>
      <c r="G195" s="77" t="n">
        <f aca="false">E196*$G$3</f>
        <v>0</v>
      </c>
    </row>
    <row r="196" customFormat="false" ht="12.95" hidden="false" customHeight="true" outlineLevel="0" collapsed="false">
      <c r="A196" s="69"/>
      <c r="B196" s="80" t="n">
        <v>625003</v>
      </c>
      <c r="C196" s="70" t="s">
        <v>114</v>
      </c>
      <c r="D196" s="81" t="n">
        <v>0.008</v>
      </c>
      <c r="E196" s="79" t="n">
        <f aca="false">$E$190*D196</f>
        <v>0</v>
      </c>
      <c r="F196" s="77" t="n">
        <f aca="false">E196*$F$3</f>
        <v>0</v>
      </c>
      <c r="G196" s="77" t="n">
        <f aca="false">E197*$G$3</f>
        <v>0</v>
      </c>
    </row>
    <row r="197" customFormat="false" ht="12.95" hidden="false" customHeight="true" outlineLevel="0" collapsed="false">
      <c r="A197" s="69"/>
      <c r="B197" s="80" t="n">
        <v>625004</v>
      </c>
      <c r="C197" s="70" t="s">
        <v>115</v>
      </c>
      <c r="D197" s="78" t="n">
        <v>0.03</v>
      </c>
      <c r="E197" s="79" t="n">
        <f aca="false">$E$190*D197</f>
        <v>0</v>
      </c>
      <c r="F197" s="77" t="n">
        <f aca="false">E197*$F$3</f>
        <v>0</v>
      </c>
      <c r="G197" s="77" t="n">
        <f aca="false">E198*$G$3</f>
        <v>0</v>
      </c>
    </row>
    <row r="198" customFormat="false" ht="12.95" hidden="false" customHeight="true" outlineLevel="0" collapsed="false">
      <c r="A198" s="69"/>
      <c r="B198" s="80" t="n">
        <v>625005</v>
      </c>
      <c r="C198" s="70" t="s">
        <v>116</v>
      </c>
      <c r="D198" s="78" t="n">
        <v>0.01</v>
      </c>
      <c r="E198" s="79" t="n">
        <f aca="false">$E$190*D198</f>
        <v>0</v>
      </c>
      <c r="F198" s="77" t="n">
        <f aca="false">E198*$F$3</f>
        <v>0</v>
      </c>
      <c r="G198" s="77" t="n">
        <f aca="false">E199*$G$3</f>
        <v>0</v>
      </c>
    </row>
    <row r="199" customFormat="false" ht="12.95" hidden="false" customHeight="true" outlineLevel="0" collapsed="false">
      <c r="A199" s="69"/>
      <c r="B199" s="80" t="n">
        <v>625007</v>
      </c>
      <c r="C199" s="70" t="s">
        <v>117</v>
      </c>
      <c r="D199" s="81" t="n">
        <v>0.0475</v>
      </c>
      <c r="E199" s="79" t="n">
        <f aca="false">$E$190*D199</f>
        <v>0</v>
      </c>
      <c r="F199" s="77" t="n">
        <f aca="false">E199*$F$3</f>
        <v>0</v>
      </c>
      <c r="G199" s="77" t="n">
        <f aca="false">E200*$G$3</f>
        <v>0</v>
      </c>
    </row>
    <row r="200" customFormat="false" ht="12.95" hidden="false" customHeight="true" outlineLevel="0" collapsed="false">
      <c r="A200" s="69"/>
      <c r="B200" s="69" t="n">
        <v>627</v>
      </c>
      <c r="C200" s="70" t="s">
        <v>315</v>
      </c>
      <c r="D200" s="94" t="n">
        <v>0.02</v>
      </c>
      <c r="E200" s="72"/>
      <c r="F200" s="77" t="n">
        <f aca="false">E200*$F$3</f>
        <v>0</v>
      </c>
      <c r="G200" s="77" t="n">
        <v>0</v>
      </c>
    </row>
    <row r="201" customFormat="false" ht="12.95" hidden="false" customHeight="true" outlineLevel="0" collapsed="false">
      <c r="A201" s="69"/>
      <c r="B201" s="69" t="s">
        <v>316</v>
      </c>
      <c r="C201" s="70" t="s">
        <v>317</v>
      </c>
      <c r="D201" s="76"/>
      <c r="E201" s="72" t="n">
        <v>1200</v>
      </c>
      <c r="F201" s="77" t="n">
        <f aca="false">E201*$F$3</f>
        <v>1200.12</v>
      </c>
      <c r="G201" s="77" t="n">
        <v>1200</v>
      </c>
    </row>
    <row r="202" customFormat="false" ht="12.95" hidden="false" customHeight="true" outlineLevel="0" collapsed="false">
      <c r="A202" s="69"/>
      <c r="B202" s="80" t="n">
        <v>637004</v>
      </c>
      <c r="C202" s="70" t="s">
        <v>154</v>
      </c>
      <c r="D202" s="76"/>
      <c r="E202" s="72" t="n">
        <v>30</v>
      </c>
      <c r="F202" s="77" t="n">
        <f aca="false">E202*$F$3</f>
        <v>30.003</v>
      </c>
      <c r="G202" s="77" t="n">
        <v>30</v>
      </c>
    </row>
    <row r="203" customFormat="false" ht="12.95" hidden="false" customHeight="true" outlineLevel="0" collapsed="false">
      <c r="A203" s="69"/>
      <c r="B203" s="80" t="n">
        <v>637005</v>
      </c>
      <c r="C203" s="70" t="s">
        <v>318</v>
      </c>
      <c r="D203" s="76"/>
      <c r="E203" s="72" t="n">
        <v>15</v>
      </c>
      <c r="F203" s="77" t="n">
        <f aca="false">E203*$F$3</f>
        <v>15.0015</v>
      </c>
      <c r="G203" s="77" t="n">
        <v>15</v>
      </c>
    </row>
    <row r="204" customFormat="false" ht="12.95" hidden="false" customHeight="true" outlineLevel="0" collapsed="false">
      <c r="A204" s="69"/>
      <c r="B204" s="69" t="s">
        <v>255</v>
      </c>
      <c r="C204" s="70" t="s">
        <v>163</v>
      </c>
      <c r="D204" s="76"/>
      <c r="E204" s="72"/>
      <c r="F204" s="77" t="n">
        <f aca="false">E204*$F$3</f>
        <v>0</v>
      </c>
      <c r="G204" s="77" t="n">
        <f aca="false">E206*$G$3</f>
        <v>0</v>
      </c>
    </row>
    <row r="205" customFormat="false" ht="12.95" hidden="false" customHeight="true" outlineLevel="0" collapsed="false">
      <c r="A205" s="69"/>
      <c r="B205" s="69" t="s">
        <v>319</v>
      </c>
      <c r="C205" s="70" t="s">
        <v>320</v>
      </c>
      <c r="D205" s="76"/>
      <c r="E205" s="72"/>
      <c r="F205" s="77" t="n">
        <f aca="false">E205*$F$3</f>
        <v>0</v>
      </c>
      <c r="G205" s="77" t="n">
        <f aca="false">E205*$G$3</f>
        <v>0</v>
      </c>
    </row>
    <row r="206" customFormat="false" ht="12.95" hidden="false" customHeight="true" outlineLevel="0" collapsed="false">
      <c r="A206" s="69"/>
      <c r="B206" s="80" t="n">
        <v>637036</v>
      </c>
      <c r="C206" s="70" t="s">
        <v>134</v>
      </c>
      <c r="D206" s="76"/>
      <c r="E206" s="72"/>
      <c r="F206" s="77" t="n">
        <f aca="false">E206*$F$3</f>
        <v>0</v>
      </c>
      <c r="G206" s="77" t="n">
        <f aca="false">E208*$G$3</f>
        <v>0</v>
      </c>
    </row>
    <row r="207" customFormat="false" ht="12.95" hidden="false" customHeight="true" outlineLevel="0" collapsed="false">
      <c r="A207" s="69" t="s">
        <v>321</v>
      </c>
      <c r="B207" s="91" t="s">
        <v>322</v>
      </c>
      <c r="C207" s="91"/>
      <c r="D207" s="89"/>
      <c r="E207" s="90"/>
      <c r="F207" s="90"/>
      <c r="G207" s="92"/>
    </row>
    <row r="208" customFormat="false" ht="12.95" hidden="false" customHeight="true" outlineLevel="0" collapsed="false">
      <c r="A208" s="69" t="s">
        <v>323</v>
      </c>
      <c r="B208" s="69" t="n">
        <v>611</v>
      </c>
      <c r="C208" s="70" t="s">
        <v>105</v>
      </c>
      <c r="D208" s="76"/>
      <c r="E208" s="72"/>
      <c r="F208" s="77" t="n">
        <f aca="false">E208*$F$3</f>
        <v>0</v>
      </c>
      <c r="G208" s="77" t="n">
        <f aca="false">E209*$G$3</f>
        <v>0</v>
      </c>
    </row>
    <row r="209" customFormat="false" ht="12.95" hidden="false" customHeight="true" outlineLevel="0" collapsed="false">
      <c r="A209" s="69"/>
      <c r="B209" s="69" t="n">
        <v>621</v>
      </c>
      <c r="C209" s="70" t="s">
        <v>312</v>
      </c>
      <c r="D209" s="78" t="n">
        <v>0.1</v>
      </c>
      <c r="E209" s="79" t="n">
        <f aca="false">$E$208*D209</f>
        <v>0</v>
      </c>
      <c r="F209" s="77" t="n">
        <f aca="false">E209*$F$3</f>
        <v>0</v>
      </c>
      <c r="G209" s="77" t="n">
        <f aca="false">E210*$G$3</f>
        <v>0</v>
      </c>
    </row>
    <row r="210" customFormat="false" ht="12.95" hidden="false" customHeight="true" outlineLevel="0" collapsed="false">
      <c r="A210" s="69"/>
      <c r="B210" s="69" t="n">
        <v>622</v>
      </c>
      <c r="C210" s="70" t="s">
        <v>313</v>
      </c>
      <c r="D210" s="76"/>
      <c r="E210" s="72"/>
      <c r="F210" s="77" t="n">
        <f aca="false">E210*$F$3</f>
        <v>0</v>
      </c>
      <c r="G210" s="77" t="n">
        <f aca="false">E211*$G$3</f>
        <v>0</v>
      </c>
    </row>
    <row r="211" customFormat="false" ht="12.95" hidden="false" customHeight="true" outlineLevel="0" collapsed="false">
      <c r="A211" s="69"/>
      <c r="B211" s="69" t="n">
        <v>623</v>
      </c>
      <c r="C211" s="70" t="s">
        <v>314</v>
      </c>
      <c r="D211" s="76"/>
      <c r="E211" s="72"/>
      <c r="F211" s="77" t="n">
        <f aca="false">E211*$F$3</f>
        <v>0</v>
      </c>
      <c r="G211" s="77" t="n">
        <f aca="false">E212*$G$3</f>
        <v>0</v>
      </c>
    </row>
    <row r="212" customFormat="false" ht="12.95" hidden="false" customHeight="true" outlineLevel="0" collapsed="false">
      <c r="A212" s="69"/>
      <c r="B212" s="80" t="n">
        <v>625001</v>
      </c>
      <c r="C212" s="70" t="s">
        <v>112</v>
      </c>
      <c r="D212" s="81" t="n">
        <v>0.014</v>
      </c>
      <c r="E212" s="79" t="n">
        <f aca="false">$E$208*D212</f>
        <v>0</v>
      </c>
      <c r="F212" s="77" t="n">
        <f aca="false">E212*$F$3</f>
        <v>0</v>
      </c>
      <c r="G212" s="77" t="n">
        <f aca="false">E213*$G$3</f>
        <v>0</v>
      </c>
    </row>
    <row r="213" customFormat="false" ht="12.95" hidden="false" customHeight="true" outlineLevel="0" collapsed="false">
      <c r="A213" s="69"/>
      <c r="B213" s="80" t="n">
        <v>625002</v>
      </c>
      <c r="C213" s="70" t="s">
        <v>208</v>
      </c>
      <c r="D213" s="78" t="n">
        <v>0.14</v>
      </c>
      <c r="E213" s="79" t="n">
        <f aca="false">$E$208*D213</f>
        <v>0</v>
      </c>
      <c r="F213" s="77" t="n">
        <f aca="false">E213*$F$3</f>
        <v>0</v>
      </c>
      <c r="G213" s="77" t="n">
        <f aca="false">E214*$G$3</f>
        <v>0</v>
      </c>
    </row>
    <row r="214" customFormat="false" ht="12.95" hidden="false" customHeight="true" outlineLevel="0" collapsed="false">
      <c r="A214" s="69"/>
      <c r="B214" s="80" t="n">
        <v>625003</v>
      </c>
      <c r="C214" s="70" t="s">
        <v>114</v>
      </c>
      <c r="D214" s="81" t="n">
        <v>0.008</v>
      </c>
      <c r="E214" s="79" t="n">
        <f aca="false">$E$208*D214</f>
        <v>0</v>
      </c>
      <c r="F214" s="77" t="n">
        <f aca="false">E214*$F$3</f>
        <v>0</v>
      </c>
      <c r="G214" s="77" t="n">
        <f aca="false">E215*$G$3</f>
        <v>0</v>
      </c>
    </row>
    <row r="215" customFormat="false" ht="12.95" hidden="false" customHeight="true" outlineLevel="0" collapsed="false">
      <c r="A215" s="69"/>
      <c r="B215" s="80" t="n">
        <v>625004</v>
      </c>
      <c r="C215" s="70" t="s">
        <v>115</v>
      </c>
      <c r="D215" s="78" t="n">
        <v>0.03</v>
      </c>
      <c r="E215" s="79" t="n">
        <f aca="false">$E$208*D215</f>
        <v>0</v>
      </c>
      <c r="F215" s="77" t="n">
        <f aca="false">E215*$F$3</f>
        <v>0</v>
      </c>
      <c r="G215" s="77" t="n">
        <f aca="false">E216*$G$3</f>
        <v>0</v>
      </c>
    </row>
    <row r="216" customFormat="false" ht="12.95" hidden="false" customHeight="true" outlineLevel="0" collapsed="false">
      <c r="A216" s="69"/>
      <c r="B216" s="80" t="n">
        <v>625005</v>
      </c>
      <c r="C216" s="70" t="s">
        <v>116</v>
      </c>
      <c r="D216" s="78" t="n">
        <v>0.01</v>
      </c>
      <c r="E216" s="79" t="n">
        <f aca="false">$E$208*D216</f>
        <v>0</v>
      </c>
      <c r="F216" s="77" t="n">
        <f aca="false">E216*$F$3</f>
        <v>0</v>
      </c>
      <c r="G216" s="77" t="n">
        <f aca="false">E217*$G$3</f>
        <v>0</v>
      </c>
    </row>
    <row r="217" customFormat="false" ht="12.95" hidden="false" customHeight="true" outlineLevel="0" collapsed="false">
      <c r="A217" s="69"/>
      <c r="B217" s="80" t="n">
        <v>625007</v>
      </c>
      <c r="C217" s="70" t="s">
        <v>117</v>
      </c>
      <c r="D217" s="81" t="n">
        <v>0.0475</v>
      </c>
      <c r="E217" s="79" t="n">
        <f aca="false">$E$208*D217</f>
        <v>0</v>
      </c>
      <c r="F217" s="77" t="n">
        <f aca="false">E217*$F$3</f>
        <v>0</v>
      </c>
      <c r="G217" s="77" t="n">
        <f aca="false">E218*$G$3</f>
        <v>0</v>
      </c>
    </row>
    <row r="218" customFormat="false" ht="12.95" hidden="false" customHeight="true" outlineLevel="0" collapsed="false">
      <c r="A218" s="69"/>
      <c r="B218" s="69" t="n">
        <v>627</v>
      </c>
      <c r="C218" s="70" t="s">
        <v>324</v>
      </c>
      <c r="D218" s="94" t="n">
        <v>0.02</v>
      </c>
      <c r="E218" s="72"/>
      <c r="F218" s="77" t="n">
        <f aca="false">E218*$F$3</f>
        <v>0</v>
      </c>
      <c r="G218" s="77" t="n">
        <f aca="false">E219*$G$3</f>
        <v>0</v>
      </c>
    </row>
    <row r="219" customFormat="false" ht="12.95" hidden="false" customHeight="true" outlineLevel="0" collapsed="false">
      <c r="A219" s="69"/>
      <c r="B219" s="80" t="n">
        <v>633004</v>
      </c>
      <c r="C219" s="70" t="s">
        <v>127</v>
      </c>
      <c r="D219" s="94"/>
      <c r="E219" s="72"/>
      <c r="F219" s="77" t="n">
        <f aca="false">E219*$F$3</f>
        <v>0</v>
      </c>
      <c r="G219" s="77" t="n">
        <v>0</v>
      </c>
    </row>
    <row r="220" customFormat="false" ht="12.95" hidden="false" customHeight="true" outlineLevel="0" collapsed="false">
      <c r="A220" s="80"/>
      <c r="B220" s="80" t="n">
        <v>633006</v>
      </c>
      <c r="C220" s="70" t="s">
        <v>129</v>
      </c>
      <c r="D220" s="76"/>
      <c r="E220" s="72"/>
      <c r="F220" s="77" t="n">
        <f aca="false">E220*$F$3</f>
        <v>0</v>
      </c>
      <c r="G220" s="77" t="n">
        <v>33</v>
      </c>
    </row>
    <row r="221" customFormat="false" ht="18" hidden="false" customHeight="true" outlineLevel="0" collapsed="false">
      <c r="A221" s="91" t="s">
        <v>325</v>
      </c>
      <c r="B221" s="91"/>
      <c r="C221" s="91"/>
      <c r="D221" s="91"/>
      <c r="E221" s="79" t="n">
        <v>287079</v>
      </c>
      <c r="F221" s="77" t="n">
        <f aca="false">E221*$F$3</f>
        <v>287107.7079</v>
      </c>
      <c r="G221" s="77" t="n">
        <f aca="false">F221*$F$3</f>
        <v>287136.41867079</v>
      </c>
    </row>
    <row r="222" customFormat="false" ht="7.5" hidden="false" customHeight="true" outlineLevel="0" collapsed="false">
      <c r="A222" s="118"/>
      <c r="B222" s="118"/>
      <c r="C222" s="119"/>
      <c r="D222" s="120"/>
      <c r="E222" s="121"/>
      <c r="F222" s="77" t="n">
        <f aca="false">E222*$F$3</f>
        <v>0</v>
      </c>
      <c r="G222" s="77"/>
    </row>
    <row r="223" customFormat="false" ht="18" hidden="false" customHeight="true" outlineLevel="0" collapsed="false">
      <c r="A223" s="122" t="s">
        <v>326</v>
      </c>
      <c r="B223" s="122"/>
      <c r="C223" s="122"/>
      <c r="D223" s="123"/>
      <c r="E223" s="124" t="n">
        <f aca="false">Príjmy!C47</f>
        <v>307768</v>
      </c>
      <c r="F223" s="77" t="n">
        <f aca="false">E223*$F$3</f>
        <v>307798.7768</v>
      </c>
      <c r="G223" s="77" t="n">
        <f aca="false">F223*$F$3</f>
        <v>307829.55667768</v>
      </c>
    </row>
    <row r="224" customFormat="false" ht="17.25" hidden="false" customHeight="true" outlineLevel="0" collapsed="false">
      <c r="A224" s="125" t="s">
        <v>327</v>
      </c>
      <c r="B224" s="125"/>
      <c r="C224" s="125"/>
      <c r="D224" s="126"/>
      <c r="E224" s="124" t="n">
        <f aca="false">E221</f>
        <v>287079</v>
      </c>
      <c r="F224" s="77" t="n">
        <f aca="false">E224*$F$3</f>
        <v>287107.7079</v>
      </c>
      <c r="G224" s="77" t="n">
        <f aca="false">F224*$F$3</f>
        <v>287136.41867079</v>
      </c>
    </row>
    <row r="225" customFormat="false" ht="18" hidden="false" customHeight="true" outlineLevel="0" collapsed="false">
      <c r="A225" s="127" t="s">
        <v>328</v>
      </c>
      <c r="B225" s="127"/>
      <c r="C225" s="127"/>
      <c r="D225" s="128"/>
      <c r="E225" s="124" t="n">
        <f aca="false">E223-E224</f>
        <v>20689</v>
      </c>
      <c r="F225" s="77" t="n">
        <f aca="false">E225*$F$3</f>
        <v>20691.0689</v>
      </c>
      <c r="G225" s="77" t="n">
        <f aca="false">F225*$F$3</f>
        <v>20693.13800689</v>
      </c>
    </row>
    <row r="226" customFormat="false" ht="18" hidden="false" customHeight="true" outlineLevel="0" collapsed="false">
      <c r="A226" s="129"/>
      <c r="B226" s="129"/>
      <c r="C226" s="129"/>
      <c r="D226" s="120"/>
      <c r="E226" s="121"/>
    </row>
    <row r="227" customFormat="false" ht="18" hidden="false" customHeight="true" outlineLevel="0" collapsed="false">
      <c r="A227" s="129"/>
      <c r="B227" s="129"/>
      <c r="C227" s="129"/>
      <c r="D227" s="120"/>
      <c r="E227" s="121"/>
    </row>
    <row r="228" customFormat="false" ht="18" hidden="false" customHeight="true" outlineLevel="0" collapsed="false">
      <c r="A228" s="129"/>
      <c r="B228" s="129"/>
      <c r="C228" s="129"/>
      <c r="D228" s="120"/>
      <c r="E228" s="121"/>
    </row>
    <row r="229" customFormat="false" ht="18" hidden="false" customHeight="true" outlineLevel="0" collapsed="false"/>
  </sheetData>
  <mergeCells count="24">
    <mergeCell ref="A1:C1"/>
    <mergeCell ref="C2:C3"/>
    <mergeCell ref="D2:D3"/>
    <mergeCell ref="E2:E3"/>
    <mergeCell ref="B4:C4"/>
    <mergeCell ref="D4:G4"/>
    <mergeCell ref="B76:C76"/>
    <mergeCell ref="B79:C79"/>
    <mergeCell ref="B83:C83"/>
    <mergeCell ref="B93:C93"/>
    <mergeCell ref="B96:C96"/>
    <mergeCell ref="B106:C106"/>
    <mergeCell ref="B166:C166"/>
    <mergeCell ref="B170:C170"/>
    <mergeCell ref="B175:C175"/>
    <mergeCell ref="B186:C186"/>
    <mergeCell ref="B187:C187"/>
    <mergeCell ref="B188:C188"/>
    <mergeCell ref="B189:C189"/>
    <mergeCell ref="B207:C207"/>
    <mergeCell ref="A221:D221"/>
    <mergeCell ref="A223:C223"/>
    <mergeCell ref="A224:C224"/>
    <mergeCell ref="A225:C225"/>
  </mergeCells>
  <printOptions headings="false" gridLines="false" gridLinesSet="true" horizontalCentered="false" verticalCentered="false"/>
  <pageMargins left="0.551388888888889" right="0.157638888888889" top="0.2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42.14"/>
    <col collapsed="false" customWidth="true" hidden="false" outlineLevel="0" max="4" min="4" style="130" width="14.14"/>
  </cols>
  <sheetData>
    <row r="1" s="8" customFormat="true" ht="22.5" hidden="false" customHeight="true" outlineLevel="0" collapsed="false">
      <c r="A1" s="131" t="s">
        <v>329</v>
      </c>
      <c r="B1" s="131"/>
      <c r="C1" s="53" t="s">
        <v>1</v>
      </c>
      <c r="D1" s="132" t="n">
        <f aca="false">Príjmy!E1</f>
        <v>2014</v>
      </c>
    </row>
    <row r="2" customFormat="false" ht="12.95" hidden="false" customHeight="true" outlineLevel="0" collapsed="false">
      <c r="A2" s="133" t="s">
        <v>330</v>
      </c>
      <c r="B2" s="134" t="s">
        <v>331</v>
      </c>
      <c r="C2" s="135" t="s">
        <v>332</v>
      </c>
      <c r="D2" s="136" t="s">
        <v>333</v>
      </c>
    </row>
    <row r="3" customFormat="false" ht="12.95" hidden="false" customHeight="true" outlineLevel="0" collapsed="false">
      <c r="A3" s="137" t="s">
        <v>334</v>
      </c>
      <c r="B3" s="137" t="s">
        <v>335</v>
      </c>
      <c r="C3" s="138" t="s">
        <v>336</v>
      </c>
      <c r="D3" s="139" t="n">
        <v>6000</v>
      </c>
    </row>
    <row r="4" customFormat="false" ht="12.95" hidden="false" customHeight="true" outlineLevel="0" collapsed="false">
      <c r="A4" s="30" t="s">
        <v>337</v>
      </c>
      <c r="B4" s="30" t="s">
        <v>338</v>
      </c>
      <c r="C4" s="140" t="s">
        <v>339</v>
      </c>
      <c r="D4" s="141" t="n">
        <v>752303</v>
      </c>
    </row>
    <row r="5" customFormat="false" ht="12.95" hidden="false" customHeight="true" outlineLevel="0" collapsed="false">
      <c r="A5" s="30" t="s">
        <v>340</v>
      </c>
      <c r="B5" s="142" t="n">
        <v>712002</v>
      </c>
      <c r="C5" s="140" t="s">
        <v>341</v>
      </c>
      <c r="D5" s="141"/>
    </row>
    <row r="6" customFormat="false" ht="12.95" hidden="false" customHeight="true" outlineLevel="0" collapsed="false">
      <c r="A6" s="30"/>
      <c r="B6" s="142" t="n">
        <v>713001</v>
      </c>
      <c r="C6" s="140" t="s">
        <v>342</v>
      </c>
      <c r="D6" s="141"/>
    </row>
    <row r="7" customFormat="false" ht="12.95" hidden="false" customHeight="true" outlineLevel="0" collapsed="false">
      <c r="A7" s="30"/>
      <c r="B7" s="142" t="n">
        <v>713002</v>
      </c>
      <c r="C7" s="140" t="s">
        <v>343</v>
      </c>
      <c r="D7" s="141"/>
    </row>
    <row r="8" customFormat="false" ht="12.95" hidden="false" customHeight="true" outlineLevel="0" collapsed="false">
      <c r="A8" s="30"/>
      <c r="B8" s="142" t="n">
        <v>713003</v>
      </c>
      <c r="C8" s="140" t="s">
        <v>344</v>
      </c>
      <c r="D8" s="141"/>
    </row>
    <row r="9" customFormat="false" ht="12.95" hidden="false" customHeight="true" outlineLevel="0" collapsed="false">
      <c r="A9" s="30"/>
      <c r="B9" s="142" t="n">
        <v>713004</v>
      </c>
      <c r="C9" s="140" t="s">
        <v>127</v>
      </c>
      <c r="D9" s="141"/>
    </row>
    <row r="10" customFormat="false" ht="12.95" hidden="false" customHeight="true" outlineLevel="0" collapsed="false">
      <c r="A10" s="30"/>
      <c r="B10" s="142" t="n">
        <v>714001</v>
      </c>
      <c r="C10" s="140" t="s">
        <v>345</v>
      </c>
      <c r="D10" s="141"/>
    </row>
    <row r="11" customFormat="false" ht="12.95" hidden="false" customHeight="true" outlineLevel="0" collapsed="false">
      <c r="A11" s="30"/>
      <c r="B11" s="142" t="n">
        <v>714004</v>
      </c>
      <c r="C11" s="140" t="s">
        <v>346</v>
      </c>
      <c r="D11" s="141"/>
    </row>
    <row r="12" customFormat="false" ht="12.95" hidden="false" customHeight="true" outlineLevel="0" collapsed="false">
      <c r="A12" s="30"/>
      <c r="B12" s="30" t="n">
        <v>716</v>
      </c>
      <c r="C12" s="140" t="s">
        <v>347</v>
      </c>
      <c r="D12" s="141"/>
    </row>
    <row r="13" customFormat="false" ht="12.95" hidden="false" customHeight="true" outlineLevel="0" collapsed="false">
      <c r="A13" s="30"/>
      <c r="B13" s="142" t="n">
        <v>717001</v>
      </c>
      <c r="C13" s="140" t="s">
        <v>348</v>
      </c>
      <c r="D13" s="141"/>
    </row>
    <row r="14" customFormat="false" ht="12.95" hidden="false" customHeight="true" outlineLevel="0" collapsed="false">
      <c r="A14" s="30"/>
      <c r="B14" s="142" t="n">
        <v>717002</v>
      </c>
      <c r="C14" s="140" t="s">
        <v>349</v>
      </c>
      <c r="D14" s="143"/>
    </row>
    <row r="15" customFormat="false" ht="12.95" hidden="false" customHeight="true" outlineLevel="0" collapsed="false">
      <c r="A15" s="30"/>
      <c r="B15" s="142" t="n">
        <v>717003</v>
      </c>
      <c r="C15" s="140" t="s">
        <v>350</v>
      </c>
      <c r="D15" s="141"/>
    </row>
    <row r="16" customFormat="false" ht="12.95" hidden="false" customHeight="true" outlineLevel="0" collapsed="false">
      <c r="A16" s="30" t="s">
        <v>351</v>
      </c>
      <c r="B16" s="30" t="s">
        <v>352</v>
      </c>
      <c r="C16" s="140" t="s">
        <v>353</v>
      </c>
      <c r="D16" s="141"/>
    </row>
    <row r="17" customFormat="false" ht="12.95" hidden="false" customHeight="true" outlineLevel="0" collapsed="false">
      <c r="A17" s="30" t="s">
        <v>354</v>
      </c>
      <c r="B17" s="30" t="s">
        <v>355</v>
      </c>
      <c r="C17" s="140" t="s">
        <v>356</v>
      </c>
      <c r="D17" s="141"/>
    </row>
    <row r="18" customFormat="false" ht="12.95" hidden="false" customHeight="true" outlineLevel="0" collapsed="false">
      <c r="A18" s="30" t="s">
        <v>354</v>
      </c>
      <c r="B18" s="30" t="s">
        <v>357</v>
      </c>
      <c r="C18" s="140" t="s">
        <v>358</v>
      </c>
      <c r="D18" s="141"/>
    </row>
    <row r="19" customFormat="false" ht="12.95" hidden="false" customHeight="true" outlineLevel="0" collapsed="false">
      <c r="A19" s="30" t="s">
        <v>359</v>
      </c>
      <c r="B19" s="142" t="n">
        <v>717001</v>
      </c>
      <c r="C19" s="140" t="s">
        <v>360</v>
      </c>
      <c r="D19" s="141"/>
    </row>
    <row r="20" customFormat="false" ht="12.95" hidden="false" customHeight="true" outlineLevel="0" collapsed="false">
      <c r="A20" s="30" t="s">
        <v>361</v>
      </c>
      <c r="B20" s="142" t="n">
        <v>717002</v>
      </c>
      <c r="C20" s="140" t="s">
        <v>362</v>
      </c>
      <c r="D20" s="141"/>
    </row>
    <row r="21" customFormat="false" ht="12.95" hidden="false" customHeight="true" outlineLevel="0" collapsed="false">
      <c r="A21" s="30" t="s">
        <v>218</v>
      </c>
      <c r="B21" s="30" t="s">
        <v>363</v>
      </c>
      <c r="C21" s="140" t="s">
        <v>364</v>
      </c>
      <c r="D21" s="141"/>
    </row>
    <row r="22" customFormat="false" ht="12.95" hidden="false" customHeight="true" outlineLevel="0" collapsed="false">
      <c r="A22" s="30" t="s">
        <v>256</v>
      </c>
      <c r="B22" s="30" t="s">
        <v>365</v>
      </c>
      <c r="C22" s="140" t="s">
        <v>366</v>
      </c>
      <c r="D22" s="141" t="n">
        <v>32000</v>
      </c>
    </row>
    <row r="23" customFormat="false" ht="12.95" hidden="false" customHeight="true" outlineLevel="0" collapsed="false">
      <c r="A23" s="30" t="s">
        <v>260</v>
      </c>
      <c r="B23" s="30" t="s">
        <v>352</v>
      </c>
      <c r="C23" s="140" t="s">
        <v>367</v>
      </c>
      <c r="D23" s="141"/>
    </row>
    <row r="24" customFormat="false" ht="12.95" hidden="false" customHeight="true" outlineLevel="0" collapsed="false">
      <c r="A24" s="30"/>
      <c r="B24" s="30" t="s">
        <v>368</v>
      </c>
      <c r="C24" s="140" t="s">
        <v>369</v>
      </c>
      <c r="D24" s="141"/>
    </row>
    <row r="25" customFormat="false" ht="12.95" hidden="false" customHeight="true" outlineLevel="0" collapsed="false">
      <c r="A25" s="30" t="s">
        <v>370</v>
      </c>
      <c r="B25" s="30" t="s">
        <v>352</v>
      </c>
      <c r="C25" s="140" t="s">
        <v>371</v>
      </c>
      <c r="D25" s="141"/>
    </row>
    <row r="26" customFormat="false" ht="12.95" hidden="false" customHeight="true" outlineLevel="0" collapsed="false">
      <c r="A26" s="30" t="s">
        <v>263</v>
      </c>
      <c r="B26" s="30" t="s">
        <v>372</v>
      </c>
      <c r="C26" s="140" t="s">
        <v>373</v>
      </c>
      <c r="D26" s="141"/>
    </row>
    <row r="27" customFormat="false" ht="12.95" hidden="false" customHeight="true" outlineLevel="0" collapsed="false">
      <c r="A27" s="30"/>
      <c r="B27" s="30" t="s">
        <v>374</v>
      </c>
      <c r="C27" s="140" t="s">
        <v>375</v>
      </c>
      <c r="D27" s="141"/>
    </row>
    <row r="28" customFormat="false" ht="12.95" hidden="false" customHeight="true" outlineLevel="0" collapsed="false">
      <c r="A28" s="144" t="s">
        <v>269</v>
      </c>
      <c r="B28" s="30" t="s">
        <v>376</v>
      </c>
      <c r="C28" s="140" t="s">
        <v>377</v>
      </c>
      <c r="D28" s="141" t="n">
        <v>5000</v>
      </c>
    </row>
    <row r="29" customFormat="false" ht="12.95" hidden="false" customHeight="true" outlineLevel="0" collapsed="false">
      <c r="A29" s="30"/>
      <c r="B29" s="30" t="s">
        <v>378</v>
      </c>
      <c r="C29" s="140" t="s">
        <v>379</v>
      </c>
      <c r="D29" s="141"/>
    </row>
    <row r="30" customFormat="false" ht="12.95" hidden="false" customHeight="true" outlineLevel="0" collapsed="false">
      <c r="A30" s="30" t="s">
        <v>276</v>
      </c>
      <c r="B30" s="30" t="s">
        <v>368</v>
      </c>
      <c r="C30" s="140" t="s">
        <v>380</v>
      </c>
      <c r="D30" s="141"/>
    </row>
    <row r="31" customFormat="false" ht="12.95" hidden="false" customHeight="true" outlineLevel="0" collapsed="false">
      <c r="A31" s="30" t="s">
        <v>281</v>
      </c>
      <c r="B31" s="30" t="s">
        <v>381</v>
      </c>
      <c r="C31" s="140" t="s">
        <v>382</v>
      </c>
      <c r="D31" s="141"/>
    </row>
    <row r="32" customFormat="false" ht="12.95" hidden="false" customHeight="true" outlineLevel="0" collapsed="false">
      <c r="A32" s="30"/>
      <c r="B32" s="30" t="s">
        <v>368</v>
      </c>
      <c r="C32" s="140" t="s">
        <v>383</v>
      </c>
      <c r="D32" s="141"/>
    </row>
    <row r="33" customFormat="false" ht="12.95" hidden="false" customHeight="true" outlineLevel="0" collapsed="false">
      <c r="A33" s="30" t="s">
        <v>384</v>
      </c>
      <c r="B33" s="30" t="s">
        <v>352</v>
      </c>
      <c r="C33" s="140" t="s">
        <v>385</v>
      </c>
      <c r="D33" s="141"/>
    </row>
    <row r="34" customFormat="false" ht="12.95" hidden="false" customHeight="true" outlineLevel="0" collapsed="false">
      <c r="A34" s="30"/>
      <c r="B34" s="30"/>
      <c r="C34" s="140" t="s">
        <v>386</v>
      </c>
      <c r="D34" s="141"/>
    </row>
    <row r="35" customFormat="false" ht="12.95" hidden="false" customHeight="true" outlineLevel="0" collapsed="false">
      <c r="A35" s="30" t="s">
        <v>387</v>
      </c>
      <c r="B35" s="30" t="s">
        <v>388</v>
      </c>
      <c r="C35" s="140" t="s">
        <v>389</v>
      </c>
      <c r="D35" s="141"/>
    </row>
    <row r="36" customFormat="false" ht="12.95" hidden="false" customHeight="true" outlineLevel="0" collapsed="false">
      <c r="A36" s="30" t="s">
        <v>390</v>
      </c>
      <c r="B36" s="30" t="s">
        <v>388</v>
      </c>
      <c r="C36" s="140" t="s">
        <v>391</v>
      </c>
      <c r="D36" s="145"/>
    </row>
    <row r="37" customFormat="false" ht="12.95" hidden="false" customHeight="true" outlineLevel="0" collapsed="false">
      <c r="A37" s="140" t="s">
        <v>392</v>
      </c>
      <c r="B37" s="140"/>
      <c r="C37" s="140"/>
      <c r="D37" s="146" t="n">
        <f aca="false">SUM(D3:D36)</f>
        <v>795303</v>
      </c>
    </row>
    <row r="38" customFormat="false" ht="12.95" hidden="false" customHeight="true" outlineLevel="0" collapsed="false">
      <c r="A38" s="30" t="s">
        <v>183</v>
      </c>
      <c r="B38" s="30" t="s">
        <v>393</v>
      </c>
      <c r="C38" s="140" t="s">
        <v>394</v>
      </c>
      <c r="D38" s="147" t="n">
        <v>20000</v>
      </c>
    </row>
    <row r="39" customFormat="false" ht="12.95" hidden="false" customHeight="true" outlineLevel="0" collapsed="false">
      <c r="A39" s="30"/>
      <c r="B39" s="30" t="s">
        <v>393</v>
      </c>
      <c r="C39" s="140" t="s">
        <v>395</v>
      </c>
      <c r="D39" s="147" t="n">
        <v>5600</v>
      </c>
    </row>
    <row r="40" customFormat="false" ht="12.95" hidden="false" customHeight="true" outlineLevel="0" collapsed="false">
      <c r="A40" s="30" t="n">
        <v>464</v>
      </c>
      <c r="B40" s="30" t="s">
        <v>396</v>
      </c>
      <c r="C40" s="140" t="s">
        <v>397</v>
      </c>
      <c r="D40" s="141"/>
    </row>
    <row r="41" customFormat="false" ht="12.95" hidden="false" customHeight="true" outlineLevel="0" collapsed="false">
      <c r="A41" s="140" t="s">
        <v>398</v>
      </c>
      <c r="B41" s="140"/>
      <c r="C41" s="140"/>
      <c r="D41" s="146" t="n">
        <f aca="false">SUM(D38:D40)</f>
        <v>25600</v>
      </c>
    </row>
    <row r="42" customFormat="false" ht="6.75" hidden="false" customHeight="true" outlineLevel="0" collapsed="false">
      <c r="A42" s="1"/>
      <c r="B42" s="1"/>
      <c r="C42" s="1"/>
    </row>
    <row r="43" customFormat="false" ht="12.95" hidden="false" customHeight="true" outlineLevel="0" collapsed="false">
      <c r="A43" s="148" t="s">
        <v>399</v>
      </c>
      <c r="B43" s="148"/>
      <c r="C43" s="148"/>
      <c r="D43" s="149" t="n">
        <f aca="false">Príjmy!C52</f>
        <v>685214</v>
      </c>
    </row>
    <row r="44" customFormat="false" ht="12.95" hidden="false" customHeight="true" outlineLevel="0" collapsed="false">
      <c r="A44" s="150" t="s">
        <v>400</v>
      </c>
      <c r="B44" s="150"/>
      <c r="C44" s="150"/>
      <c r="D44" s="151" t="n">
        <f aca="false">D37</f>
        <v>795303</v>
      </c>
    </row>
    <row r="45" customFormat="false" ht="12.95" hidden="false" customHeight="true" outlineLevel="0" collapsed="false">
      <c r="A45" s="152" t="s">
        <v>401</v>
      </c>
      <c r="B45" s="152"/>
      <c r="C45" s="152"/>
      <c r="D45" s="153" t="n">
        <f aca="false">D43-D44</f>
        <v>-110089</v>
      </c>
    </row>
    <row r="46" customFormat="false" ht="6" hidden="false" customHeight="true" outlineLevel="0" collapsed="false">
      <c r="A46" s="150"/>
      <c r="B46" s="154"/>
      <c r="C46" s="154"/>
      <c r="D46" s="155"/>
    </row>
    <row r="47" customFormat="false" ht="12.95" hidden="false" customHeight="true" outlineLevel="0" collapsed="false">
      <c r="A47" s="150" t="s">
        <v>402</v>
      </c>
      <c r="B47" s="150"/>
      <c r="C47" s="150"/>
      <c r="D47" s="151" t="n">
        <f aca="false">Príjmy!C58</f>
        <v>115000</v>
      </c>
    </row>
    <row r="48" customFormat="false" ht="12.95" hidden="false" customHeight="true" outlineLevel="0" collapsed="false">
      <c r="A48" s="150"/>
      <c r="B48" s="156"/>
      <c r="C48" s="156" t="s">
        <v>403</v>
      </c>
      <c r="D48" s="151" t="n">
        <f aca="false">D41</f>
        <v>25600</v>
      </c>
    </row>
    <row r="49" customFormat="false" ht="12.95" hidden="false" customHeight="true" outlineLevel="0" collapsed="false">
      <c r="A49" s="157" t="s">
        <v>404</v>
      </c>
      <c r="B49" s="157"/>
      <c r="C49" s="157"/>
      <c r="D49" s="158" t="n">
        <f aca="false">D47-D48</f>
        <v>89400</v>
      </c>
    </row>
  </sheetData>
  <mergeCells count="9">
    <mergeCell ref="A33:A34"/>
    <mergeCell ref="B33:B34"/>
    <mergeCell ref="A37:C37"/>
    <mergeCell ref="A41:C41"/>
    <mergeCell ref="A43:C43"/>
    <mergeCell ref="A44:C44"/>
    <mergeCell ref="A45:C45"/>
    <mergeCell ref="A47:C47"/>
    <mergeCell ref="A49:C49"/>
  </mergeCells>
  <printOptions headings="false" gridLines="false" gridLinesSet="true" horizontalCentered="false" verticalCentered="false"/>
  <pageMargins left="0.490277777777778" right="0.179861111111111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J218" activeCellId="0" sqref="J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8" width="11.42"/>
    <col collapsed="false" customWidth="true" hidden="false" outlineLevel="0" max="5" min="5" style="0" width="5.13"/>
    <col collapsed="false" customWidth="true" hidden="false" outlineLevel="0" max="6" min="6" style="48" width="11.42"/>
  </cols>
  <sheetData>
    <row r="1" customFormat="false" ht="13.5" hidden="false" customHeight="false" outlineLevel="0" collapsed="false">
      <c r="A1" s="51"/>
      <c r="B1" s="52"/>
      <c r="E1" s="51"/>
      <c r="F1" s="52"/>
    </row>
    <row r="2" customFormat="false" ht="12.75" hidden="false" customHeight="true" outlineLevel="0" collapsed="false">
      <c r="A2" s="58" t="s">
        <v>100</v>
      </c>
      <c r="B2" s="59" t="s">
        <v>4</v>
      </c>
      <c r="E2" s="58" t="s">
        <v>100</v>
      </c>
      <c r="F2" s="59" t="s">
        <v>4</v>
      </c>
    </row>
    <row r="3" customFormat="false" ht="13.5" hidden="false" customHeight="false" outlineLevel="0" collapsed="false">
      <c r="A3" s="58"/>
      <c r="B3" s="59"/>
      <c r="E3" s="58"/>
      <c r="F3" s="59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71"/>
      <c r="B5" s="72" t="n">
        <v>38821</v>
      </c>
      <c r="E5" s="71"/>
      <c r="F5" s="72" t="n">
        <v>38821</v>
      </c>
    </row>
    <row r="6" customFormat="false" ht="12.75" hidden="false" customHeight="false" outlineLevel="0" collapsed="false">
      <c r="A6" s="71"/>
      <c r="B6" s="75" t="n">
        <v>4200</v>
      </c>
      <c r="E6" s="71"/>
      <c r="F6" s="75" t="n">
        <v>4200</v>
      </c>
    </row>
    <row r="7" customFormat="false" ht="12.75" hidden="false" customHeight="false" outlineLevel="0" collapsed="false">
      <c r="A7" s="71"/>
      <c r="B7" s="75" t="n">
        <v>1300</v>
      </c>
      <c r="E7" s="71"/>
      <c r="F7" s="75" t="n">
        <v>1300</v>
      </c>
    </row>
    <row r="8" customFormat="false" ht="12.75" hidden="false" customHeight="false" outlineLevel="0" collapsed="false">
      <c r="A8" s="76"/>
      <c r="B8" s="72" t="n">
        <v>44321</v>
      </c>
      <c r="E8" s="76"/>
      <c r="F8" s="72" t="n">
        <v>44321</v>
      </c>
    </row>
    <row r="9" customFormat="false" ht="12.75" hidden="false" customHeight="false" outlineLevel="0" collapsed="false">
      <c r="A9" s="78" t="n">
        <v>0.1</v>
      </c>
      <c r="B9" s="79" t="n">
        <v>1521</v>
      </c>
      <c r="E9" s="78" t="n">
        <v>0.1</v>
      </c>
      <c r="F9" s="79" t="n">
        <v>1521</v>
      </c>
    </row>
    <row r="10" customFormat="false" ht="12.75" hidden="false" customHeight="false" outlineLevel="0" collapsed="false">
      <c r="A10" s="76"/>
      <c r="B10" s="72" t="n">
        <v>2880</v>
      </c>
      <c r="E10" s="76"/>
      <c r="F10" s="72" t="n">
        <v>2880</v>
      </c>
    </row>
    <row r="11" customFormat="false" ht="12.75" hidden="false" customHeight="false" outlineLevel="0" collapsed="false">
      <c r="A11" s="81" t="n">
        <v>0.014</v>
      </c>
      <c r="B11" s="79" t="n">
        <f aca="false">$I$8*A11</f>
        <v>0</v>
      </c>
      <c r="E11" s="81" t="n">
        <v>0.014</v>
      </c>
      <c r="F11" s="79" t="n">
        <f aca="false">$I$8*E11</f>
        <v>0</v>
      </c>
    </row>
    <row r="12" customFormat="false" ht="12.75" hidden="false" customHeight="false" outlineLevel="0" collapsed="false">
      <c r="A12" s="78" t="n">
        <v>0.14</v>
      </c>
      <c r="B12" s="79" t="n">
        <f aca="false">$I$8*A12</f>
        <v>0</v>
      </c>
      <c r="E12" s="78" t="n">
        <v>0.14</v>
      </c>
      <c r="F12" s="79" t="n">
        <f aca="false">$I$8*E12</f>
        <v>0</v>
      </c>
    </row>
    <row r="13" customFormat="false" ht="12.75" hidden="false" customHeight="false" outlineLevel="0" collapsed="false">
      <c r="A13" s="81" t="n">
        <v>0.008</v>
      </c>
      <c r="B13" s="79" t="n">
        <f aca="false">$I$8*A13</f>
        <v>0</v>
      </c>
      <c r="E13" s="81" t="n">
        <v>0.008</v>
      </c>
      <c r="F13" s="79" t="n">
        <f aca="false">$I$8*E13</f>
        <v>0</v>
      </c>
    </row>
    <row r="14" customFormat="false" ht="12.75" hidden="false" customHeight="false" outlineLevel="0" collapsed="false">
      <c r="A14" s="78" t="n">
        <v>0.03</v>
      </c>
      <c r="B14" s="79" t="n">
        <f aca="false">$I$8*A14</f>
        <v>0</v>
      </c>
      <c r="E14" s="78" t="n">
        <v>0.03</v>
      </c>
      <c r="F14" s="79" t="n">
        <f aca="false">$I$8*E14</f>
        <v>0</v>
      </c>
    </row>
    <row r="15" customFormat="false" ht="12.75" hidden="false" customHeight="false" outlineLevel="0" collapsed="false">
      <c r="A15" s="78" t="n">
        <v>0.01</v>
      </c>
      <c r="B15" s="79" t="n">
        <f aca="false">$I$8*A15</f>
        <v>0</v>
      </c>
      <c r="E15" s="78" t="n">
        <v>0.01</v>
      </c>
      <c r="F15" s="79" t="n">
        <f aca="false">$I$8*E15</f>
        <v>0</v>
      </c>
    </row>
    <row r="16" customFormat="false" ht="12.75" hidden="false" customHeight="false" outlineLevel="0" collapsed="false">
      <c r="A16" s="81" t="n">
        <v>0.0475</v>
      </c>
      <c r="B16" s="79" t="n">
        <f aca="false">$I$8*A16</f>
        <v>0</v>
      </c>
      <c r="E16" s="81" t="n">
        <v>0.0475</v>
      </c>
      <c r="F16" s="79" t="n">
        <f aca="false">$I$8*E16</f>
        <v>0</v>
      </c>
    </row>
    <row r="17" customFormat="false" ht="12.75" hidden="false" customHeight="false" outlineLevel="0" collapsed="false">
      <c r="A17" s="78" t="n">
        <v>0.02</v>
      </c>
      <c r="B17" s="72" t="n">
        <v>160</v>
      </c>
      <c r="E17" s="78" t="n">
        <v>0.02</v>
      </c>
      <c r="F17" s="72" t="n">
        <v>160</v>
      </c>
    </row>
    <row r="18" customFormat="false" ht="12.75" hidden="false" customHeight="false" outlineLevel="0" collapsed="false">
      <c r="A18" s="82"/>
      <c r="B18" s="72" t="n">
        <v>830</v>
      </c>
      <c r="E18" s="82"/>
      <c r="F18" s="72" t="n">
        <v>830</v>
      </c>
    </row>
    <row r="19" customFormat="false" ht="12.75" hidden="false" customHeight="false" outlineLevel="0" collapsed="false">
      <c r="A19" s="76"/>
      <c r="B19" s="72" t="n">
        <v>6700</v>
      </c>
      <c r="E19" s="76"/>
      <c r="F19" s="72" t="n">
        <v>6700</v>
      </c>
    </row>
    <row r="20" customFormat="false" ht="12.75" hidden="false" customHeight="false" outlineLevel="0" collapsed="false">
      <c r="A20" s="76"/>
      <c r="B20" s="72" t="n">
        <v>332</v>
      </c>
      <c r="E20" s="76"/>
      <c r="F20" s="72" t="n">
        <v>332</v>
      </c>
    </row>
    <row r="21" customFormat="false" ht="12.75" hidden="false" customHeight="false" outlineLevel="0" collapsed="false">
      <c r="A21" s="76"/>
      <c r="B21" s="72" t="n">
        <v>1660</v>
      </c>
      <c r="E21" s="76"/>
      <c r="F21" s="72" t="n">
        <v>1660</v>
      </c>
    </row>
    <row r="22" customFormat="false" ht="12.75" hidden="false" customHeight="false" outlineLevel="0" collapsed="false">
      <c r="A22" s="76"/>
      <c r="B22" s="72" t="n">
        <v>465</v>
      </c>
      <c r="E22" s="76"/>
      <c r="F22" s="72" t="n">
        <v>465</v>
      </c>
    </row>
    <row r="23" customFormat="false" ht="12.75" hidden="false" customHeight="false" outlineLevel="0" collapsed="false">
      <c r="A23" s="76"/>
      <c r="B23" s="72" t="n">
        <v>200</v>
      </c>
      <c r="E23" s="76"/>
      <c r="F23" s="72" t="n">
        <v>200</v>
      </c>
    </row>
    <row r="24" customFormat="false" ht="12.75" hidden="false" customHeight="false" outlineLevel="0" collapsed="false">
      <c r="A24" s="76"/>
      <c r="B24" s="72" t="n">
        <v>166</v>
      </c>
      <c r="E24" s="76"/>
      <c r="F24" s="72" t="n">
        <v>166</v>
      </c>
    </row>
    <row r="25" customFormat="false" ht="12.75" hidden="false" customHeight="false" outlineLevel="0" collapsed="false">
      <c r="A25" s="76"/>
      <c r="B25" s="72" t="n">
        <v>33</v>
      </c>
      <c r="E25" s="76"/>
      <c r="F25" s="72" t="n">
        <v>33</v>
      </c>
    </row>
    <row r="26" customFormat="false" ht="12.75" hidden="false" customHeight="false" outlineLevel="0" collapsed="false">
      <c r="A26" s="76"/>
      <c r="B26" s="72" t="n">
        <v>200</v>
      </c>
      <c r="E26" s="76"/>
      <c r="F26" s="72" t="n">
        <v>200</v>
      </c>
    </row>
    <row r="27" customFormat="false" ht="12.75" hidden="false" customHeight="false" outlineLevel="0" collapsed="false">
      <c r="A27" s="76"/>
      <c r="B27" s="72" t="n">
        <v>300</v>
      </c>
      <c r="E27" s="76"/>
      <c r="F27" s="72" t="n">
        <v>300</v>
      </c>
    </row>
    <row r="28" customFormat="false" ht="12.75" hidden="false" customHeight="false" outlineLevel="0" collapsed="false">
      <c r="A28" s="76"/>
      <c r="B28" s="72" t="n">
        <v>1000</v>
      </c>
      <c r="E28" s="76"/>
      <c r="F28" s="72" t="n">
        <v>1000</v>
      </c>
    </row>
    <row r="29" customFormat="false" ht="12.75" hidden="false" customHeight="false" outlineLevel="0" collapsed="false">
      <c r="A29" s="76"/>
      <c r="B29" s="72" t="n">
        <v>500</v>
      </c>
      <c r="E29" s="76"/>
      <c r="F29" s="72" t="n">
        <v>500</v>
      </c>
    </row>
    <row r="30" customFormat="false" ht="12.75" hidden="false" customHeight="false" outlineLevel="0" collapsed="false">
      <c r="A30" s="76"/>
      <c r="B30" s="72" t="n">
        <v>199</v>
      </c>
      <c r="E30" s="76"/>
      <c r="F30" s="72" t="n">
        <v>199</v>
      </c>
    </row>
    <row r="31" customFormat="false" ht="12.75" hidden="false" customHeight="false" outlineLevel="0" collapsed="false">
      <c r="A31" s="76"/>
      <c r="B31" s="72" t="n">
        <v>300</v>
      </c>
      <c r="E31" s="76"/>
      <c r="F31" s="72" t="n">
        <v>300</v>
      </c>
    </row>
    <row r="32" customFormat="false" ht="12.75" hidden="false" customHeight="false" outlineLevel="0" collapsed="false">
      <c r="A32" s="76"/>
      <c r="B32" s="72" t="n">
        <v>700</v>
      </c>
      <c r="E32" s="76"/>
      <c r="F32" s="72" t="n">
        <v>700</v>
      </c>
    </row>
    <row r="33" customFormat="false" ht="12.75" hidden="false" customHeight="false" outlineLevel="0" collapsed="false">
      <c r="A33" s="76"/>
      <c r="B33" s="72" t="n">
        <v>664</v>
      </c>
      <c r="E33" s="76"/>
      <c r="F33" s="72" t="n">
        <v>664</v>
      </c>
    </row>
    <row r="34" customFormat="false" ht="12.75" hidden="false" customHeight="false" outlineLevel="0" collapsed="false">
      <c r="A34" s="76"/>
      <c r="B34" s="72" t="n">
        <v>0</v>
      </c>
      <c r="E34" s="76"/>
      <c r="F34" s="72" t="n">
        <v>0</v>
      </c>
    </row>
    <row r="35" customFormat="false" ht="12.75" hidden="false" customHeight="false" outlineLevel="0" collapsed="false">
      <c r="A35" s="76"/>
      <c r="B35" s="72" t="n">
        <v>2700</v>
      </c>
      <c r="E35" s="76"/>
      <c r="F35" s="72" t="n">
        <v>2700</v>
      </c>
    </row>
    <row r="36" customFormat="false" ht="12.75" hidden="false" customHeight="false" outlineLevel="0" collapsed="false">
      <c r="A36" s="76"/>
      <c r="B36" s="72" t="n">
        <v>1500</v>
      </c>
      <c r="E36" s="76"/>
      <c r="F36" s="72" t="n">
        <v>1500</v>
      </c>
    </row>
    <row r="37" customFormat="false" ht="12.75" hidden="false" customHeight="false" outlineLevel="0" collapsed="false">
      <c r="A37" s="76"/>
      <c r="B37" s="72" t="n">
        <v>600</v>
      </c>
      <c r="E37" s="76"/>
      <c r="F37" s="72" t="n">
        <v>600</v>
      </c>
    </row>
    <row r="38" customFormat="false" ht="12.75" hidden="false" customHeight="false" outlineLevel="0" collapsed="false">
      <c r="A38" s="76"/>
      <c r="B38" s="72"/>
      <c r="E38" s="76"/>
      <c r="F38" s="72"/>
    </row>
    <row r="39" customFormat="false" ht="12.75" hidden="false" customHeight="false" outlineLevel="0" collapsed="false">
      <c r="A39" s="76"/>
      <c r="B39" s="72" t="n">
        <v>60</v>
      </c>
      <c r="E39" s="76"/>
      <c r="F39" s="72" t="n">
        <v>60</v>
      </c>
    </row>
    <row r="40" customFormat="false" ht="12.75" hidden="false" customHeight="false" outlineLevel="0" collapsed="false">
      <c r="A40" s="76"/>
      <c r="B40" s="72" t="n">
        <v>0</v>
      </c>
      <c r="E40" s="76"/>
      <c r="F40" s="72" t="n">
        <v>0</v>
      </c>
    </row>
    <row r="41" customFormat="false" ht="12.75" hidden="false" customHeight="false" outlineLevel="0" collapsed="false">
      <c r="A41" s="76"/>
      <c r="B41" s="72" t="n">
        <v>130</v>
      </c>
      <c r="E41" s="76"/>
      <c r="F41" s="72" t="n">
        <v>130</v>
      </c>
    </row>
    <row r="42" customFormat="false" ht="12.75" hidden="false" customHeight="false" outlineLevel="0" collapsed="false">
      <c r="A42" s="76"/>
      <c r="B42" s="72" t="n">
        <v>130</v>
      </c>
      <c r="E42" s="76"/>
      <c r="F42" s="72" t="n">
        <v>130</v>
      </c>
    </row>
    <row r="43" customFormat="false" ht="12.75" hidden="false" customHeight="false" outlineLevel="0" collapsed="false">
      <c r="A43" s="76"/>
      <c r="B43" s="72" t="n">
        <v>130</v>
      </c>
      <c r="E43" s="76"/>
      <c r="F43" s="72" t="n">
        <v>130</v>
      </c>
    </row>
    <row r="44" customFormat="false" ht="12.75" hidden="false" customHeight="false" outlineLevel="0" collapsed="false">
      <c r="A44" s="76"/>
      <c r="B44" s="72" t="n">
        <v>500</v>
      </c>
      <c r="E44" s="76"/>
      <c r="F44" s="72" t="n">
        <v>500</v>
      </c>
    </row>
    <row r="45" customFormat="false" ht="12.75" hidden="false" customHeight="false" outlineLevel="0" collapsed="false">
      <c r="A45" s="76"/>
      <c r="B45" s="72" t="n">
        <v>110</v>
      </c>
      <c r="E45" s="76"/>
      <c r="F45" s="72" t="n">
        <v>110</v>
      </c>
    </row>
    <row r="46" customFormat="false" ht="12.75" hidden="false" customHeight="false" outlineLevel="0" collapsed="false">
      <c r="A46" s="76"/>
      <c r="B46" s="72" t="n">
        <v>500</v>
      </c>
      <c r="E46" s="76"/>
      <c r="F46" s="72" t="n">
        <v>500</v>
      </c>
    </row>
    <row r="47" customFormat="false" ht="12.75" hidden="false" customHeight="false" outlineLevel="0" collapsed="false">
      <c r="A47" s="76"/>
      <c r="B47" s="72" t="n">
        <v>0</v>
      </c>
      <c r="E47" s="76"/>
      <c r="F47" s="72" t="n">
        <v>0</v>
      </c>
    </row>
    <row r="48" customFormat="false" ht="12.75" hidden="false" customHeight="false" outlineLevel="0" collapsed="false">
      <c r="A48" s="76"/>
      <c r="B48" s="72" t="n">
        <v>0</v>
      </c>
      <c r="E48" s="76"/>
      <c r="F48" s="72" t="n">
        <v>0</v>
      </c>
    </row>
    <row r="49" customFormat="false" ht="12.75" hidden="false" customHeight="false" outlineLevel="0" collapsed="false">
      <c r="A49" s="76"/>
      <c r="B49" s="72" t="n">
        <v>0</v>
      </c>
      <c r="E49" s="76"/>
      <c r="F49" s="72" t="n">
        <v>0</v>
      </c>
    </row>
    <row r="50" customFormat="false" ht="12.75" hidden="false" customHeight="false" outlineLevel="0" collapsed="false">
      <c r="A50" s="76"/>
      <c r="B50" s="72" t="n">
        <v>500</v>
      </c>
      <c r="E50" s="76"/>
      <c r="F50" s="72" t="n">
        <v>500</v>
      </c>
    </row>
    <row r="51" customFormat="false" ht="12.75" hidden="false" customHeight="false" outlineLevel="0" collapsed="false">
      <c r="A51" s="76"/>
      <c r="B51" s="72" t="n">
        <v>164</v>
      </c>
      <c r="E51" s="76"/>
      <c r="F51" s="72" t="n">
        <v>164</v>
      </c>
    </row>
    <row r="52" customFormat="false" ht="12.75" hidden="false" customHeight="false" outlineLevel="0" collapsed="false">
      <c r="A52" s="76"/>
      <c r="B52" s="72" t="n">
        <v>66</v>
      </c>
      <c r="E52" s="76"/>
      <c r="F52" s="72" t="n">
        <v>66</v>
      </c>
    </row>
    <row r="53" customFormat="false" ht="12.75" hidden="false" customHeight="false" outlineLevel="0" collapsed="false">
      <c r="A53" s="76"/>
      <c r="B53" s="72" t="n">
        <v>2500</v>
      </c>
      <c r="E53" s="76"/>
      <c r="F53" s="72" t="n">
        <v>2500</v>
      </c>
    </row>
    <row r="54" customFormat="false" ht="12.75" hidden="false" customHeight="false" outlineLevel="0" collapsed="false">
      <c r="A54" s="76"/>
      <c r="B54" s="72" t="n">
        <v>6639</v>
      </c>
      <c r="E54" s="76"/>
      <c r="F54" s="72" t="n">
        <v>6639</v>
      </c>
    </row>
    <row r="55" customFormat="false" ht="12.75" hidden="false" customHeight="false" outlineLevel="0" collapsed="false">
      <c r="A55" s="76"/>
      <c r="B55" s="72" t="n">
        <v>2500</v>
      </c>
      <c r="E55" s="76"/>
      <c r="F55" s="72" t="n">
        <v>2500</v>
      </c>
    </row>
    <row r="56" customFormat="false" ht="12.75" hidden="false" customHeight="false" outlineLevel="0" collapsed="false">
      <c r="A56" s="76"/>
      <c r="B56" s="72" t="n">
        <v>0</v>
      </c>
      <c r="E56" s="76"/>
      <c r="F56" s="72" t="n">
        <v>0</v>
      </c>
    </row>
    <row r="57" customFormat="false" ht="12.75" hidden="false" customHeight="false" outlineLevel="0" collapsed="false">
      <c r="A57" s="76"/>
      <c r="B57" s="72" t="n">
        <v>350</v>
      </c>
      <c r="E57" s="76"/>
      <c r="F57" s="72" t="n">
        <v>350</v>
      </c>
    </row>
    <row r="58" customFormat="false" ht="12.75" hidden="false" customHeight="false" outlineLevel="0" collapsed="false">
      <c r="A58" s="76"/>
      <c r="B58" s="72" t="n">
        <v>332</v>
      </c>
      <c r="E58" s="76"/>
      <c r="F58" s="72" t="n">
        <v>332</v>
      </c>
    </row>
    <row r="59" customFormat="false" ht="12.75" hidden="false" customHeight="false" outlineLevel="0" collapsed="false">
      <c r="A59" s="76"/>
      <c r="B59" s="72" t="n">
        <v>763</v>
      </c>
      <c r="E59" s="76"/>
      <c r="F59" s="72" t="n">
        <v>763</v>
      </c>
    </row>
    <row r="60" customFormat="false" ht="12.75" hidden="false" customHeight="false" outlineLevel="0" collapsed="false">
      <c r="A60" s="76"/>
      <c r="B60" s="72" t="n">
        <v>3000</v>
      </c>
      <c r="E60" s="76"/>
      <c r="F60" s="72" t="n">
        <v>3000</v>
      </c>
    </row>
    <row r="61" customFormat="false" ht="12.75" hidden="false" customHeight="false" outlineLevel="0" collapsed="false">
      <c r="A61" s="76"/>
      <c r="B61" s="72" t="n">
        <v>980</v>
      </c>
      <c r="E61" s="76"/>
      <c r="F61" s="72" t="n">
        <v>980</v>
      </c>
    </row>
    <row r="62" customFormat="false" ht="12.75" hidden="false" customHeight="false" outlineLevel="0" collapsed="false">
      <c r="A62" s="76"/>
      <c r="B62" s="72" t="n">
        <v>600</v>
      </c>
      <c r="E62" s="76"/>
      <c r="F62" s="72" t="n">
        <v>600</v>
      </c>
    </row>
    <row r="63" customFormat="false" ht="12.75" hidden="false" customHeight="false" outlineLevel="0" collapsed="false">
      <c r="A63" s="76"/>
      <c r="B63" s="72" t="n">
        <v>904</v>
      </c>
      <c r="E63" s="76"/>
      <c r="F63" s="72" t="n">
        <v>904</v>
      </c>
    </row>
    <row r="64" customFormat="false" ht="12.75" hidden="false" customHeight="false" outlineLevel="0" collapsed="false">
      <c r="A64" s="76"/>
      <c r="B64" s="72"/>
      <c r="E64" s="76"/>
      <c r="F64" s="72"/>
    </row>
    <row r="65" customFormat="false" ht="12.75" hidden="false" customHeight="false" outlineLevel="0" collapsed="false">
      <c r="A65" s="76"/>
      <c r="B65" s="72"/>
      <c r="E65" s="76"/>
      <c r="F65" s="72"/>
    </row>
    <row r="66" customFormat="false" ht="12.75" hidden="false" customHeight="false" outlineLevel="0" collapsed="false">
      <c r="A66" s="76"/>
      <c r="B66" s="72" t="n">
        <v>122</v>
      </c>
      <c r="E66" s="76"/>
      <c r="F66" s="72" t="n">
        <v>122</v>
      </c>
    </row>
    <row r="67" customFormat="false" ht="12.75" hidden="false" customHeight="false" outlineLevel="0" collapsed="false">
      <c r="A67" s="76"/>
      <c r="B67" s="72"/>
      <c r="E67" s="76"/>
      <c r="F67" s="72"/>
    </row>
    <row r="68" customFormat="false" ht="12.75" hidden="false" customHeight="false" outlineLevel="0" collapsed="false">
      <c r="A68" s="76"/>
      <c r="B68" s="72" t="n">
        <v>1660</v>
      </c>
      <c r="E68" s="76"/>
      <c r="F68" s="72" t="n">
        <v>1660</v>
      </c>
    </row>
    <row r="69" customFormat="false" ht="12.75" hidden="false" customHeight="false" outlineLevel="0" collapsed="false">
      <c r="A69" s="76"/>
      <c r="B69" s="72"/>
      <c r="E69" s="76"/>
      <c r="F69" s="72"/>
    </row>
    <row r="70" customFormat="false" ht="12.75" hidden="false" customHeight="false" outlineLevel="0" collapsed="false">
      <c r="A70" s="76"/>
      <c r="B70" s="72"/>
      <c r="E70" s="76"/>
      <c r="F70" s="72"/>
    </row>
    <row r="71" customFormat="false" ht="12.75" hidden="false" customHeight="false" outlineLevel="0" collapsed="false">
      <c r="A71" s="76"/>
      <c r="B71" s="72"/>
      <c r="E71" s="76"/>
      <c r="F71" s="72"/>
    </row>
    <row r="72" customFormat="false" ht="12.75" hidden="false" customHeight="false" outlineLevel="0" collapsed="false">
      <c r="A72" s="76"/>
      <c r="B72" s="72"/>
      <c r="E72" s="76"/>
      <c r="F72" s="72"/>
    </row>
    <row r="73" customFormat="false" ht="12.75" hidden="false" customHeight="false" outlineLevel="0" collapsed="false">
      <c r="A73" s="76"/>
      <c r="B73" s="72"/>
      <c r="E73" s="76"/>
      <c r="F73" s="72"/>
    </row>
    <row r="74" customFormat="false" ht="12.75" hidden="false" customHeight="false" outlineLevel="0" collapsed="false">
      <c r="A74" s="76"/>
      <c r="B74" s="72"/>
      <c r="E74" s="76"/>
      <c r="F74" s="72"/>
    </row>
    <row r="75" customFormat="false" ht="12.75" hidden="false" customHeight="false" outlineLevel="0" collapsed="false">
      <c r="A75" s="76"/>
      <c r="B75" s="72"/>
      <c r="E75" s="76"/>
      <c r="F75" s="72"/>
    </row>
    <row r="76" customFormat="false" ht="12.75" hidden="false" customHeight="false" outlineLevel="0" collapsed="false">
      <c r="A76" s="85"/>
      <c r="B76" s="86"/>
      <c r="E76" s="85"/>
      <c r="F76" s="86"/>
    </row>
    <row r="77" customFormat="false" ht="12.75" hidden="false" customHeight="false" outlineLevel="0" collapsed="false">
      <c r="A77" s="76"/>
      <c r="B77" s="72" t="n">
        <v>664</v>
      </c>
      <c r="E77" s="76"/>
      <c r="F77" s="72" t="n">
        <v>664</v>
      </c>
    </row>
    <row r="78" customFormat="false" ht="12.75" hidden="false" customHeight="false" outlineLevel="0" collapsed="false">
      <c r="A78" s="76"/>
      <c r="B78" s="72" t="n">
        <v>0</v>
      </c>
      <c r="E78" s="76"/>
      <c r="F78" s="72" t="n">
        <v>0</v>
      </c>
    </row>
    <row r="79" customFormat="false" ht="12.75" hidden="false" customHeight="false" outlineLevel="0" collapsed="false">
      <c r="A79" s="89"/>
      <c r="B79" s="90"/>
      <c r="E79" s="89"/>
      <c r="F79" s="90"/>
    </row>
    <row r="80" customFormat="false" ht="12.75" hidden="false" customHeight="false" outlineLevel="0" collapsed="false">
      <c r="A80" s="76"/>
      <c r="B80" s="72" t="n">
        <v>5065</v>
      </c>
      <c r="E80" s="76"/>
      <c r="F80" s="72" t="n">
        <v>5065</v>
      </c>
    </row>
    <row r="81" customFormat="false" ht="12.75" hidden="false" customHeight="false" outlineLevel="0" collapsed="false">
      <c r="A81" s="76"/>
      <c r="B81" s="72" t="n">
        <v>350</v>
      </c>
      <c r="E81" s="76"/>
      <c r="F81" s="72" t="n">
        <v>350</v>
      </c>
    </row>
    <row r="82" customFormat="false" ht="12.75" hidden="false" customHeight="false" outlineLevel="0" collapsed="false">
      <c r="A82" s="76"/>
      <c r="B82" s="72" t="n">
        <v>54</v>
      </c>
      <c r="E82" s="76"/>
      <c r="F82" s="72" t="n">
        <v>54</v>
      </c>
    </row>
    <row r="83" customFormat="false" ht="12.75" hidden="false" customHeight="false" outlineLevel="0" collapsed="false">
      <c r="A83" s="89"/>
      <c r="B83" s="90"/>
      <c r="E83" s="89"/>
      <c r="F83" s="90"/>
    </row>
    <row r="84" customFormat="false" ht="12.75" hidden="false" customHeight="false" outlineLevel="0" collapsed="false">
      <c r="A84" s="76"/>
      <c r="B84" s="72" t="n">
        <v>0</v>
      </c>
      <c r="E84" s="76"/>
      <c r="F84" s="72" t="n">
        <v>0</v>
      </c>
    </row>
    <row r="85" customFormat="false" ht="12.75" hidden="false" customHeight="false" outlineLevel="0" collapsed="false">
      <c r="A85" s="76"/>
      <c r="B85" s="72" t="n">
        <v>500</v>
      </c>
      <c r="E85" s="76"/>
      <c r="F85" s="72" t="n">
        <v>500</v>
      </c>
    </row>
    <row r="86" customFormat="false" ht="12.75" hidden="false" customHeight="false" outlineLevel="0" collapsed="false">
      <c r="A86" s="76"/>
      <c r="B86" s="72" t="n">
        <v>307</v>
      </c>
      <c r="E86" s="76"/>
      <c r="F86" s="72" t="n">
        <v>307</v>
      </c>
    </row>
    <row r="87" customFormat="false" ht="12.75" hidden="false" customHeight="false" outlineLevel="0" collapsed="false">
      <c r="A87" s="76"/>
      <c r="B87" s="72" t="n">
        <v>80</v>
      </c>
      <c r="E87" s="76"/>
      <c r="F87" s="72" t="n">
        <v>80</v>
      </c>
    </row>
    <row r="88" customFormat="false" ht="12.75" hidden="false" customHeight="false" outlineLevel="0" collapsed="false">
      <c r="A88" s="76"/>
      <c r="B88" s="72" t="n">
        <v>200</v>
      </c>
      <c r="E88" s="76"/>
      <c r="F88" s="72" t="n">
        <v>200</v>
      </c>
    </row>
    <row r="89" customFormat="false" ht="12.75" hidden="false" customHeight="false" outlineLevel="0" collapsed="false">
      <c r="A89" s="76"/>
      <c r="B89" s="72" t="n">
        <v>0</v>
      </c>
      <c r="E89" s="76"/>
      <c r="F89" s="72" t="n">
        <v>0</v>
      </c>
    </row>
    <row r="90" customFormat="false" ht="12.75" hidden="false" customHeight="false" outlineLevel="0" collapsed="false">
      <c r="A90" s="76"/>
      <c r="B90" s="72" t="n">
        <v>1200</v>
      </c>
      <c r="E90" s="76"/>
      <c r="F90" s="72" t="n">
        <v>1200</v>
      </c>
    </row>
    <row r="91" customFormat="false" ht="12.75" hidden="false" customHeight="false" outlineLevel="0" collapsed="false">
      <c r="A91" s="76"/>
      <c r="B91" s="72" t="n">
        <v>600</v>
      </c>
      <c r="E91" s="76"/>
      <c r="F91" s="72" t="n">
        <v>600</v>
      </c>
    </row>
    <row r="92" customFormat="false" ht="12.75" hidden="false" customHeight="false" outlineLevel="0" collapsed="false">
      <c r="A92" s="76"/>
      <c r="B92" s="72" t="n">
        <v>0</v>
      </c>
      <c r="E92" s="76"/>
      <c r="F92" s="72" t="n">
        <v>0</v>
      </c>
    </row>
    <row r="93" customFormat="false" ht="12.75" hidden="false" customHeight="false" outlineLevel="0" collapsed="false">
      <c r="A93" s="89"/>
      <c r="B93" s="90"/>
      <c r="E93" s="89"/>
      <c r="F93" s="90"/>
    </row>
    <row r="94" customFormat="false" ht="12.75" hidden="false" customHeight="false" outlineLevel="0" collapsed="false">
      <c r="A94" s="76"/>
      <c r="B94" s="72" t="n">
        <v>1000</v>
      </c>
      <c r="E94" s="76"/>
      <c r="F94" s="72" t="n">
        <v>1000</v>
      </c>
    </row>
    <row r="95" customFormat="false" ht="12.75" hidden="false" customHeight="false" outlineLevel="0" collapsed="false">
      <c r="A95" s="76"/>
      <c r="B95" s="72" t="n">
        <v>1000</v>
      </c>
      <c r="E95" s="76"/>
      <c r="F95" s="72" t="n">
        <v>1000</v>
      </c>
    </row>
    <row r="96" customFormat="false" ht="12.75" hidden="false" customHeight="false" outlineLevel="0" collapsed="false">
      <c r="A96" s="89"/>
      <c r="B96" s="90"/>
      <c r="E96" s="89"/>
      <c r="F96" s="90"/>
    </row>
    <row r="97" customFormat="false" ht="12.75" hidden="false" customHeight="false" outlineLevel="0" collapsed="false">
      <c r="A97" s="76"/>
      <c r="B97" s="72"/>
      <c r="E97" s="76"/>
      <c r="F97" s="72"/>
    </row>
    <row r="98" customFormat="false" ht="12.75" hidden="false" customHeight="false" outlineLevel="0" collapsed="false">
      <c r="A98" s="78" t="n">
        <v>0.1</v>
      </c>
      <c r="B98" s="79"/>
      <c r="E98" s="78" t="n">
        <v>0.1</v>
      </c>
      <c r="F98" s="79"/>
    </row>
    <row r="99" customFormat="false" ht="12.75" hidden="false" customHeight="false" outlineLevel="0" collapsed="false">
      <c r="A99" s="81" t="n">
        <v>0.014</v>
      </c>
      <c r="B99" s="79"/>
      <c r="E99" s="81" t="n">
        <v>0.014</v>
      </c>
      <c r="F99" s="79"/>
    </row>
    <row r="100" customFormat="false" ht="12.75" hidden="false" customHeight="false" outlineLevel="0" collapsed="false">
      <c r="A100" s="78" t="n">
        <v>0.14</v>
      </c>
      <c r="B100" s="79"/>
      <c r="E100" s="78" t="n">
        <v>0.14</v>
      </c>
      <c r="F100" s="79"/>
    </row>
    <row r="101" customFormat="false" ht="12.75" hidden="false" customHeight="false" outlineLevel="0" collapsed="false">
      <c r="A101" s="81" t="n">
        <v>0.008</v>
      </c>
      <c r="B101" s="79"/>
      <c r="E101" s="81" t="n">
        <v>0.008</v>
      </c>
      <c r="F101" s="79"/>
    </row>
    <row r="102" customFormat="false" ht="12.75" hidden="false" customHeight="false" outlineLevel="0" collapsed="false">
      <c r="A102" s="78" t="n">
        <v>0.03</v>
      </c>
      <c r="B102" s="79"/>
      <c r="E102" s="78" t="n">
        <v>0.03</v>
      </c>
      <c r="F102" s="79"/>
    </row>
    <row r="103" customFormat="false" ht="12.75" hidden="false" customHeight="false" outlineLevel="0" collapsed="false">
      <c r="A103" s="78" t="n">
        <v>0.01</v>
      </c>
      <c r="B103" s="79"/>
      <c r="E103" s="78" t="n">
        <v>0.01</v>
      </c>
      <c r="F103" s="79"/>
    </row>
    <row r="104" customFormat="false" ht="12.75" hidden="false" customHeight="false" outlineLevel="0" collapsed="false">
      <c r="A104" s="81" t="n">
        <v>0.0475</v>
      </c>
      <c r="B104" s="79"/>
      <c r="E104" s="81" t="n">
        <v>0.0475</v>
      </c>
      <c r="F104" s="79"/>
    </row>
    <row r="105" customFormat="false" ht="12.75" hidden="false" customHeight="false" outlineLevel="0" collapsed="false">
      <c r="A105" s="94"/>
      <c r="B105" s="72"/>
      <c r="E105" s="94"/>
      <c r="F105" s="72"/>
    </row>
    <row r="106" customFormat="false" ht="12.75" hidden="false" customHeight="false" outlineLevel="0" collapsed="false">
      <c r="A106" s="95"/>
      <c r="B106" s="96"/>
      <c r="E106" s="95"/>
      <c r="F106" s="96"/>
    </row>
    <row r="107" customFormat="false" ht="12.75" hidden="false" customHeight="false" outlineLevel="0" collapsed="false">
      <c r="A107" s="94"/>
      <c r="B107" s="72" t="n">
        <v>1350</v>
      </c>
      <c r="E107" s="94"/>
      <c r="F107" s="72" t="n">
        <v>1350</v>
      </c>
    </row>
    <row r="108" customFormat="false" ht="12.75" hidden="false" customHeight="false" outlineLevel="0" collapsed="false">
      <c r="A108" s="94"/>
      <c r="B108" s="72"/>
      <c r="E108" s="94"/>
      <c r="F108" s="72"/>
    </row>
    <row r="109" customFormat="false" ht="12.75" hidden="false" customHeight="false" outlineLevel="0" collapsed="false">
      <c r="A109" s="76"/>
      <c r="B109" s="72" t="n">
        <v>650</v>
      </c>
      <c r="E109" s="76"/>
      <c r="F109" s="72" t="n">
        <v>650</v>
      </c>
    </row>
    <row r="110" customFormat="false" ht="12.75" hidden="false" customHeight="false" outlineLevel="0" collapsed="false">
      <c r="A110" s="76"/>
      <c r="B110" s="72" t="n">
        <v>9000</v>
      </c>
      <c r="E110" s="76"/>
      <c r="F110" s="72" t="n">
        <v>9000</v>
      </c>
    </row>
    <row r="111" customFormat="false" ht="12.75" hidden="false" customHeight="false" outlineLevel="0" collapsed="false">
      <c r="A111" s="76"/>
      <c r="B111" s="72" t="n">
        <v>500</v>
      </c>
      <c r="E111" s="76"/>
      <c r="F111" s="72" t="n">
        <v>500</v>
      </c>
    </row>
    <row r="112" customFormat="false" ht="12.75" hidden="false" customHeight="false" outlineLevel="0" collapsed="false">
      <c r="A112" s="76"/>
      <c r="B112" s="72" t="n">
        <v>0</v>
      </c>
      <c r="E112" s="76"/>
      <c r="F112" s="72" t="n">
        <v>0</v>
      </c>
    </row>
    <row r="113" customFormat="false" ht="12.75" hidden="false" customHeight="false" outlineLevel="0" collapsed="false">
      <c r="A113" s="76"/>
      <c r="B113" s="72" t="n">
        <v>0</v>
      </c>
      <c r="E113" s="76"/>
      <c r="F113" s="72" t="n">
        <v>0</v>
      </c>
    </row>
    <row r="114" customFormat="false" ht="12.75" hidden="false" customHeight="false" outlineLevel="0" collapsed="false">
      <c r="A114" s="76"/>
      <c r="B114" s="72" t="n">
        <v>0</v>
      </c>
      <c r="E114" s="76"/>
      <c r="F114" s="72" t="n">
        <v>0</v>
      </c>
    </row>
    <row r="115" customFormat="false" ht="12.75" hidden="false" customHeight="false" outlineLevel="0" collapsed="false">
      <c r="B115" s="0"/>
      <c r="F115" s="0"/>
    </row>
    <row r="116" customFormat="false" ht="12.75" hidden="false" customHeight="false" outlineLevel="0" collapsed="false">
      <c r="A116" s="76"/>
      <c r="B116" s="72" t="n">
        <v>5640</v>
      </c>
      <c r="E116" s="76"/>
      <c r="F116" s="72" t="n">
        <v>5640</v>
      </c>
    </row>
    <row r="117" customFormat="false" ht="12.75" hidden="false" customHeight="false" outlineLevel="0" collapsed="false">
      <c r="A117" s="76"/>
      <c r="B117" s="72" t="n">
        <v>1410</v>
      </c>
      <c r="E117" s="76"/>
      <c r="F117" s="72" t="n">
        <v>1410</v>
      </c>
    </row>
    <row r="118" customFormat="false" ht="12.75" hidden="false" customHeight="false" outlineLevel="0" collapsed="false">
      <c r="A118" s="78" t="n">
        <v>0.1</v>
      </c>
      <c r="B118" s="79" t="n">
        <v>376</v>
      </c>
      <c r="E118" s="78" t="n">
        <v>0.1</v>
      </c>
      <c r="F118" s="79" t="n">
        <v>376</v>
      </c>
    </row>
    <row r="119" customFormat="false" ht="12.75" hidden="false" customHeight="false" outlineLevel="0" collapsed="false">
      <c r="A119" s="78" t="n">
        <v>0.1</v>
      </c>
      <c r="B119" s="79" t="n">
        <v>94</v>
      </c>
      <c r="E119" s="78" t="n">
        <v>0.1</v>
      </c>
      <c r="F119" s="79" t="n">
        <v>94</v>
      </c>
    </row>
    <row r="120" customFormat="false" ht="12.75" hidden="false" customHeight="false" outlineLevel="0" collapsed="false">
      <c r="A120" s="78" t="n">
        <v>0.1</v>
      </c>
      <c r="B120" s="79" t="n">
        <v>94</v>
      </c>
      <c r="E120" s="78" t="n">
        <v>0.1</v>
      </c>
      <c r="F120" s="79" t="n">
        <v>94</v>
      </c>
    </row>
    <row r="121" customFormat="false" ht="12.75" hidden="false" customHeight="false" outlineLevel="0" collapsed="false">
      <c r="A121" s="78" t="n">
        <v>0.1</v>
      </c>
      <c r="B121" s="79" t="n">
        <v>24</v>
      </c>
      <c r="E121" s="78" t="n">
        <v>0.1</v>
      </c>
      <c r="F121" s="79" t="n">
        <v>24</v>
      </c>
    </row>
    <row r="122" customFormat="false" ht="12.75" hidden="false" customHeight="false" outlineLevel="0" collapsed="false">
      <c r="A122" s="81" t="n">
        <v>0.014</v>
      </c>
      <c r="B122" s="79" t="n">
        <v>79</v>
      </c>
      <c r="E122" s="81" t="n">
        <v>0.014</v>
      </c>
      <c r="F122" s="79" t="n">
        <v>79</v>
      </c>
    </row>
    <row r="123" customFormat="false" ht="12.75" hidden="false" customHeight="false" outlineLevel="0" collapsed="false">
      <c r="A123" s="81" t="n">
        <v>0.014</v>
      </c>
      <c r="B123" s="79" t="n">
        <v>20</v>
      </c>
      <c r="E123" s="81" t="n">
        <v>0.014</v>
      </c>
      <c r="F123" s="79" t="n">
        <v>20</v>
      </c>
    </row>
    <row r="124" customFormat="false" ht="12.75" hidden="false" customHeight="false" outlineLevel="0" collapsed="false">
      <c r="A124" s="78" t="n">
        <v>0.14</v>
      </c>
      <c r="B124" s="79" t="n">
        <v>790</v>
      </c>
      <c r="E124" s="78" t="n">
        <v>0.14</v>
      </c>
      <c r="F124" s="79" t="n">
        <v>790</v>
      </c>
    </row>
    <row r="125" customFormat="false" ht="12.75" hidden="false" customHeight="false" outlineLevel="0" collapsed="false">
      <c r="A125" s="78" t="n">
        <v>0.14</v>
      </c>
      <c r="B125" s="79" t="n">
        <v>198</v>
      </c>
      <c r="E125" s="78" t="n">
        <v>0.14</v>
      </c>
      <c r="F125" s="79" t="n">
        <v>198</v>
      </c>
    </row>
    <row r="126" customFormat="false" ht="12.75" hidden="false" customHeight="false" outlineLevel="0" collapsed="false">
      <c r="A126" s="81" t="n">
        <v>0.008</v>
      </c>
      <c r="B126" s="79" t="n">
        <v>45</v>
      </c>
      <c r="E126" s="81" t="n">
        <v>0.008</v>
      </c>
      <c r="F126" s="79" t="n">
        <v>45</v>
      </c>
    </row>
    <row r="127" customFormat="false" ht="12.75" hidden="false" customHeight="false" outlineLevel="0" collapsed="false">
      <c r="A127" s="81" t="n">
        <v>0.008</v>
      </c>
      <c r="B127" s="79" t="n">
        <v>12</v>
      </c>
      <c r="E127" s="81" t="n">
        <v>0.008</v>
      </c>
      <c r="F127" s="79" t="n">
        <v>12</v>
      </c>
    </row>
    <row r="128" customFormat="false" ht="12.75" hidden="false" customHeight="false" outlineLevel="0" collapsed="false">
      <c r="A128" s="78" t="n">
        <v>0.03</v>
      </c>
      <c r="B128" s="79" t="n">
        <v>170</v>
      </c>
      <c r="E128" s="78" t="n">
        <v>0.03</v>
      </c>
      <c r="F128" s="79" t="n">
        <v>170</v>
      </c>
    </row>
    <row r="129" customFormat="false" ht="12.75" hidden="false" customHeight="false" outlineLevel="0" collapsed="false">
      <c r="A129" s="78" t="n">
        <v>0.03</v>
      </c>
      <c r="B129" s="79" t="n">
        <v>43</v>
      </c>
      <c r="E129" s="78" t="n">
        <v>0.03</v>
      </c>
      <c r="F129" s="79" t="n">
        <v>43</v>
      </c>
    </row>
    <row r="130" customFormat="false" ht="12.75" hidden="false" customHeight="false" outlineLevel="0" collapsed="false">
      <c r="A130" s="78" t="n">
        <v>0.01</v>
      </c>
      <c r="B130" s="79" t="n">
        <v>57</v>
      </c>
      <c r="E130" s="78" t="n">
        <v>0.01</v>
      </c>
      <c r="F130" s="79" t="n">
        <v>57</v>
      </c>
    </row>
    <row r="131" customFormat="false" ht="12.75" hidden="false" customHeight="false" outlineLevel="0" collapsed="false">
      <c r="A131" s="78" t="n">
        <v>0.01</v>
      </c>
      <c r="B131" s="79" t="n">
        <v>14</v>
      </c>
      <c r="E131" s="78" t="n">
        <v>0.01</v>
      </c>
      <c r="F131" s="79" t="n">
        <v>14</v>
      </c>
    </row>
    <row r="132" customFormat="false" ht="12.75" hidden="false" customHeight="false" outlineLevel="0" collapsed="false">
      <c r="A132" s="81" t="n">
        <v>0.0475</v>
      </c>
      <c r="B132" s="79" t="n">
        <v>268</v>
      </c>
      <c r="E132" s="81" t="n">
        <v>0.0475</v>
      </c>
      <c r="F132" s="79" t="n">
        <v>268</v>
      </c>
    </row>
    <row r="133" customFormat="false" ht="12.75" hidden="false" customHeight="false" outlineLevel="0" collapsed="false">
      <c r="A133" s="81" t="n">
        <v>0.0475</v>
      </c>
      <c r="B133" s="79" t="n">
        <v>67</v>
      </c>
      <c r="E133" s="81" t="n">
        <v>0.0475</v>
      </c>
      <c r="F133" s="79" t="n">
        <v>67</v>
      </c>
    </row>
    <row r="134" customFormat="false" ht="12.75" hidden="false" customHeight="false" outlineLevel="0" collapsed="false">
      <c r="A134" s="102"/>
      <c r="B134" s="72" t="n">
        <v>147</v>
      </c>
      <c r="E134" s="102"/>
      <c r="F134" s="72" t="n">
        <v>147</v>
      </c>
    </row>
    <row r="135" customFormat="false" ht="12.75" hidden="false" customHeight="false" outlineLevel="0" collapsed="false">
      <c r="A135" s="102"/>
      <c r="B135" s="72" t="n">
        <v>25</v>
      </c>
      <c r="E135" s="102"/>
      <c r="F135" s="72" t="n">
        <v>25</v>
      </c>
    </row>
    <row r="136" customFormat="false" ht="12.75" hidden="false" customHeight="false" outlineLevel="0" collapsed="false">
      <c r="A136" s="104"/>
      <c r="B136" s="72" t="n">
        <v>500</v>
      </c>
      <c r="E136" s="104"/>
      <c r="F136" s="72" t="n">
        <v>500</v>
      </c>
    </row>
    <row r="137" customFormat="false" ht="12.75" hidden="false" customHeight="false" outlineLevel="0" collapsed="false">
      <c r="A137" s="107"/>
      <c r="B137" s="72" t="n">
        <v>70</v>
      </c>
      <c r="E137" s="107"/>
      <c r="F137" s="72" t="n">
        <v>70</v>
      </c>
    </row>
    <row r="138" customFormat="false" ht="12.75" hidden="false" customHeight="false" outlineLevel="0" collapsed="false">
      <c r="A138" s="102"/>
      <c r="B138" s="72"/>
      <c r="E138" s="102"/>
      <c r="F138" s="72"/>
    </row>
    <row r="139" customFormat="false" ht="12.75" hidden="false" customHeight="false" outlineLevel="0" collapsed="false">
      <c r="B139" s="0"/>
      <c r="F139" s="0"/>
    </row>
    <row r="140" customFormat="false" ht="12.75" hidden="false" customHeight="false" outlineLevel="0" collapsed="false">
      <c r="A140" s="94"/>
      <c r="B140" s="72"/>
      <c r="E140" s="94"/>
      <c r="F140" s="72"/>
    </row>
    <row r="141" customFormat="false" ht="12.75" hidden="false" customHeight="false" outlineLevel="0" collapsed="false">
      <c r="A141" s="76"/>
      <c r="B141" s="72"/>
      <c r="E141" s="76"/>
      <c r="F141" s="72"/>
    </row>
    <row r="142" customFormat="false" ht="12.75" hidden="false" customHeight="false" outlineLevel="0" collapsed="false">
      <c r="A142" s="76"/>
      <c r="B142" s="72"/>
      <c r="E142" s="76"/>
      <c r="F142" s="72"/>
    </row>
    <row r="143" customFormat="false" ht="12.75" hidden="false" customHeight="false" outlineLevel="0" collapsed="false">
      <c r="A143" s="76"/>
      <c r="B143" s="72"/>
      <c r="E143" s="76"/>
      <c r="F143" s="72"/>
    </row>
    <row r="144" customFormat="false" ht="12.75" hidden="false" customHeight="false" outlineLevel="0" collapsed="false">
      <c r="A144" s="76"/>
      <c r="B144" s="72"/>
      <c r="E144" s="76"/>
      <c r="F144" s="72"/>
    </row>
    <row r="145" customFormat="false" ht="12.75" hidden="false" customHeight="false" outlineLevel="0" collapsed="false">
      <c r="A145" s="76"/>
      <c r="B145" s="72"/>
      <c r="E145" s="76"/>
      <c r="F145" s="72"/>
    </row>
    <row r="146" customFormat="false" ht="12.75" hidden="false" customHeight="false" outlineLevel="0" collapsed="false">
      <c r="A146" s="76"/>
      <c r="B146" s="72" t="n">
        <v>332</v>
      </c>
      <c r="E146" s="76"/>
      <c r="F146" s="72" t="n">
        <v>332</v>
      </c>
    </row>
    <row r="147" customFormat="false" ht="12.75" hidden="false" customHeight="false" outlineLevel="0" collapsed="false">
      <c r="A147" s="76"/>
      <c r="B147" s="72" t="n">
        <v>8298</v>
      </c>
      <c r="E147" s="76"/>
      <c r="F147" s="72" t="n">
        <v>8298</v>
      </c>
    </row>
    <row r="148" customFormat="false" ht="12.75" hidden="false" customHeight="false" outlineLevel="0" collapsed="false">
      <c r="A148" s="76"/>
      <c r="B148" s="72" t="n">
        <v>660</v>
      </c>
      <c r="E148" s="76"/>
      <c r="F148" s="72" t="n">
        <v>660</v>
      </c>
    </row>
    <row r="149" customFormat="false" ht="12.75" hidden="false" customHeight="false" outlineLevel="0" collapsed="false">
      <c r="A149" s="76"/>
      <c r="B149" s="72" t="n">
        <v>332</v>
      </c>
      <c r="E149" s="76"/>
      <c r="F149" s="72" t="n">
        <v>332</v>
      </c>
    </row>
    <row r="150" customFormat="false" ht="12.75" hidden="false" customHeight="false" outlineLevel="0" collapsed="false">
      <c r="A150" s="76"/>
      <c r="B150" s="72" t="n">
        <v>0</v>
      </c>
      <c r="E150" s="76"/>
      <c r="F150" s="72" t="n">
        <v>0</v>
      </c>
    </row>
    <row r="151" customFormat="false" ht="12.75" hidden="false" customHeight="false" outlineLevel="0" collapsed="false">
      <c r="A151" s="76"/>
      <c r="B151" s="72" t="n">
        <v>0</v>
      </c>
      <c r="E151" s="76"/>
      <c r="F151" s="72" t="n">
        <v>0</v>
      </c>
    </row>
    <row r="152" customFormat="false" ht="12.75" hidden="false" customHeight="false" outlineLevel="0" collapsed="false">
      <c r="A152" s="111"/>
      <c r="B152" s="111"/>
      <c r="E152" s="111"/>
      <c r="F152" s="111"/>
    </row>
    <row r="153" customFormat="false" ht="12.75" hidden="false" customHeight="false" outlineLevel="0" collapsed="false">
      <c r="A153" s="76"/>
      <c r="B153" s="72" t="n">
        <v>2500</v>
      </c>
      <c r="E153" s="76"/>
      <c r="F153" s="72" t="n">
        <v>2500</v>
      </c>
    </row>
    <row r="154" customFormat="false" ht="12.75" hidden="false" customHeight="false" outlineLevel="0" collapsed="false">
      <c r="A154" s="76"/>
      <c r="B154" s="72" t="n">
        <v>1200</v>
      </c>
      <c r="E154" s="76"/>
      <c r="F154" s="72" t="n">
        <v>1200</v>
      </c>
    </row>
    <row r="155" customFormat="false" ht="12.75" hidden="false" customHeight="false" outlineLevel="0" collapsed="false">
      <c r="A155" s="76"/>
      <c r="B155" s="72" t="n">
        <v>300</v>
      </c>
      <c r="E155" s="76"/>
      <c r="F155" s="72" t="n">
        <v>300</v>
      </c>
    </row>
    <row r="156" customFormat="false" ht="12.75" hidden="false" customHeight="false" outlineLevel="0" collapsed="false">
      <c r="A156" s="76"/>
      <c r="B156" s="72"/>
      <c r="E156" s="76"/>
      <c r="F156" s="72"/>
    </row>
    <row r="157" customFormat="false" ht="12.75" hidden="false" customHeight="false" outlineLevel="0" collapsed="false">
      <c r="A157" s="76"/>
      <c r="B157" s="72" t="n">
        <v>3319</v>
      </c>
      <c r="E157" s="76"/>
      <c r="F157" s="72" t="n">
        <v>3319</v>
      </c>
    </row>
    <row r="158" customFormat="false" ht="12.75" hidden="false" customHeight="false" outlineLevel="0" collapsed="false">
      <c r="A158" s="76"/>
      <c r="B158" s="72" t="n">
        <v>1600</v>
      </c>
      <c r="E158" s="76"/>
      <c r="F158" s="72" t="n">
        <v>1600</v>
      </c>
    </row>
    <row r="159" customFormat="false" ht="12.75" hidden="false" customHeight="false" outlineLevel="0" collapsed="false">
      <c r="A159" s="76"/>
      <c r="B159" s="72" t="n">
        <v>200</v>
      </c>
      <c r="E159" s="76"/>
      <c r="F159" s="72" t="n">
        <v>200</v>
      </c>
    </row>
    <row r="160" customFormat="false" ht="12.75" hidden="false" customHeight="false" outlineLevel="0" collapsed="false">
      <c r="A160" s="76"/>
      <c r="B160" s="72" t="n">
        <v>1500</v>
      </c>
      <c r="E160" s="76"/>
      <c r="F160" s="72" t="n">
        <v>1500</v>
      </c>
    </row>
    <row r="161" customFormat="false" ht="12.75" hidden="false" customHeight="false" outlineLevel="0" collapsed="false">
      <c r="A161" s="76"/>
      <c r="B161" s="72" t="n">
        <v>33</v>
      </c>
      <c r="E161" s="76"/>
      <c r="F161" s="72" t="n">
        <v>33</v>
      </c>
    </row>
    <row r="162" customFormat="false" ht="12.75" hidden="false" customHeight="false" outlineLevel="0" collapsed="false">
      <c r="A162" s="76"/>
      <c r="B162" s="72" t="n">
        <v>1000</v>
      </c>
      <c r="E162" s="76"/>
      <c r="F162" s="72" t="n">
        <v>1000</v>
      </c>
    </row>
    <row r="163" customFormat="false" ht="12.75" hidden="false" customHeight="false" outlineLevel="0" collapsed="false">
      <c r="A163" s="76"/>
      <c r="B163" s="72" t="n">
        <v>1300</v>
      </c>
      <c r="E163" s="76"/>
      <c r="F163" s="72" t="n">
        <v>1300</v>
      </c>
    </row>
    <row r="164" customFormat="false" ht="12.75" hidden="false" customHeight="false" outlineLevel="0" collapsed="false">
      <c r="A164" s="76"/>
      <c r="B164" s="72" t="n">
        <v>400</v>
      </c>
      <c r="E164" s="76"/>
      <c r="F164" s="72" t="n">
        <v>400</v>
      </c>
    </row>
    <row r="165" customFormat="false" ht="12.75" hidden="false" customHeight="false" outlineLevel="0" collapsed="false">
      <c r="A165" s="113"/>
      <c r="B165" s="114"/>
      <c r="E165" s="113"/>
      <c r="F165" s="114"/>
    </row>
    <row r="166" customFormat="false" ht="12.75" hidden="false" customHeight="false" outlineLevel="0" collapsed="false">
      <c r="A166" s="76"/>
      <c r="B166" s="72" t="n">
        <v>1264</v>
      </c>
      <c r="E166" s="76"/>
      <c r="F166" s="72" t="n">
        <v>1264</v>
      </c>
    </row>
    <row r="167" customFormat="false" ht="12.75" hidden="false" customHeight="false" outlineLevel="0" collapsed="false">
      <c r="A167" s="76"/>
      <c r="B167" s="72" t="n">
        <v>2000</v>
      </c>
      <c r="E167" s="76"/>
      <c r="F167" s="72" t="n">
        <v>2000</v>
      </c>
    </row>
    <row r="168" customFormat="false" ht="12.75" hidden="false" customHeight="false" outlineLevel="0" collapsed="false">
      <c r="A168" s="76"/>
      <c r="B168" s="72" t="n">
        <v>102</v>
      </c>
      <c r="E168" s="76"/>
      <c r="F168" s="72" t="n">
        <v>102</v>
      </c>
    </row>
    <row r="169" customFormat="false" ht="12.75" hidden="false" customHeight="false" outlineLevel="0" collapsed="false">
      <c r="A169" s="113"/>
      <c r="B169" s="114"/>
      <c r="E169" s="113"/>
      <c r="F169" s="114"/>
    </row>
    <row r="170" customFormat="false" ht="12.75" hidden="false" customHeight="false" outlineLevel="0" collapsed="false">
      <c r="A170" s="76"/>
      <c r="B170" s="72" t="n">
        <v>759</v>
      </c>
      <c r="E170" s="76"/>
      <c r="F170" s="72" t="n">
        <v>759</v>
      </c>
    </row>
    <row r="171" customFormat="false" ht="12.75" hidden="false" customHeight="false" outlineLevel="0" collapsed="false">
      <c r="A171" s="76"/>
      <c r="B171" s="72" t="n">
        <v>300</v>
      </c>
      <c r="E171" s="76"/>
      <c r="F171" s="72" t="n">
        <v>300</v>
      </c>
    </row>
    <row r="172" customFormat="false" ht="12.75" hidden="false" customHeight="false" outlineLevel="0" collapsed="false">
      <c r="A172" s="76"/>
      <c r="B172" s="72"/>
      <c r="E172" s="76"/>
      <c r="F172" s="72"/>
    </row>
    <row r="173" customFormat="false" ht="12.75" hidden="false" customHeight="false" outlineLevel="0" collapsed="false">
      <c r="A173" s="76"/>
      <c r="B173" s="72" t="n">
        <v>500</v>
      </c>
      <c r="E173" s="76"/>
      <c r="F173" s="72" t="n">
        <v>500</v>
      </c>
    </row>
    <row r="174" customFormat="false" ht="12.75" hidden="false" customHeight="false" outlineLevel="0" collapsed="false">
      <c r="A174" s="89"/>
      <c r="B174" s="90"/>
      <c r="E174" s="89"/>
      <c r="F174" s="90"/>
    </row>
    <row r="175" customFormat="false" ht="12.75" hidden="false" customHeight="false" outlineLevel="0" collapsed="false">
      <c r="A175" s="76"/>
      <c r="B175" s="72" t="n">
        <v>46000</v>
      </c>
      <c r="E175" s="76"/>
      <c r="F175" s="72" t="n">
        <v>46000</v>
      </c>
    </row>
    <row r="176" customFormat="false" ht="12.75" hidden="false" customHeight="false" outlineLevel="0" collapsed="false">
      <c r="A176" s="23"/>
      <c r="B176" s="116" t="n">
        <v>65804</v>
      </c>
      <c r="E176" s="23"/>
      <c r="F176" s="116" t="n">
        <v>65804</v>
      </c>
    </row>
    <row r="177" customFormat="false" ht="12.75" hidden="false" customHeight="false" outlineLevel="0" collapsed="false">
      <c r="A177" s="23"/>
      <c r="B177" s="116" t="n">
        <v>823</v>
      </c>
      <c r="E177" s="23"/>
      <c r="F177" s="116" t="n">
        <v>823</v>
      </c>
    </row>
    <row r="178" customFormat="false" ht="12.75" hidden="false" customHeight="false" outlineLevel="0" collapsed="false">
      <c r="A178" s="23"/>
      <c r="B178" s="116" t="n">
        <v>200</v>
      </c>
      <c r="E178" s="23"/>
      <c r="F178" s="116" t="n">
        <v>200</v>
      </c>
    </row>
    <row r="179" customFormat="false" ht="12.75" hidden="false" customHeight="false" outlineLevel="0" collapsed="false">
      <c r="A179" s="23"/>
      <c r="B179" s="116" t="n">
        <v>1500</v>
      </c>
      <c r="E179" s="23"/>
      <c r="F179" s="116" t="n">
        <v>1500</v>
      </c>
    </row>
    <row r="180" customFormat="false" ht="12.75" hidden="false" customHeight="false" outlineLevel="0" collapsed="false">
      <c r="A180" s="23"/>
      <c r="B180" s="116" t="n">
        <v>900</v>
      </c>
      <c r="E180" s="23"/>
      <c r="F180" s="116" t="n">
        <v>900</v>
      </c>
    </row>
    <row r="181" customFormat="false" ht="12.75" hidden="false" customHeight="false" outlineLevel="0" collapsed="false">
      <c r="A181" s="23"/>
      <c r="B181" s="116" t="n">
        <v>367</v>
      </c>
      <c r="E181" s="23"/>
      <c r="F181" s="116" t="n">
        <v>367</v>
      </c>
    </row>
    <row r="182" customFormat="false" ht="12.75" hidden="false" customHeight="false" outlineLevel="0" collapsed="false">
      <c r="A182" s="76"/>
      <c r="B182" s="72"/>
      <c r="E182" s="76"/>
      <c r="F182" s="72"/>
    </row>
    <row r="183" customFormat="false" ht="12.75" hidden="false" customHeight="false" outlineLevel="0" collapsed="false">
      <c r="A183" s="76"/>
      <c r="B183" s="72"/>
      <c r="E183" s="76"/>
      <c r="F183" s="72"/>
    </row>
    <row r="184" customFormat="false" ht="12.75" hidden="false" customHeight="false" outlineLevel="0" collapsed="false">
      <c r="A184" s="76"/>
      <c r="B184" s="72"/>
      <c r="E184" s="76"/>
      <c r="F184" s="72"/>
    </row>
    <row r="185" customFormat="false" ht="12.75" hidden="false" customHeight="false" outlineLevel="0" collapsed="false">
      <c r="A185" s="89"/>
      <c r="B185" s="90"/>
      <c r="E185" s="89"/>
      <c r="F185" s="90"/>
    </row>
    <row r="186" customFormat="false" ht="12.75" hidden="false" customHeight="false" outlineLevel="0" collapsed="false">
      <c r="A186" s="89"/>
      <c r="B186" s="90"/>
      <c r="E186" s="89"/>
      <c r="F186" s="90"/>
    </row>
    <row r="187" customFormat="false" ht="12.75" hidden="false" customHeight="false" outlineLevel="0" collapsed="false">
      <c r="A187" s="89"/>
      <c r="B187" s="90"/>
      <c r="E187" s="89"/>
      <c r="F187" s="90"/>
    </row>
    <row r="188" customFormat="false" ht="12.75" hidden="false" customHeight="false" outlineLevel="0" collapsed="false">
      <c r="A188" s="89"/>
      <c r="B188" s="90"/>
      <c r="E188" s="89"/>
      <c r="F188" s="90"/>
    </row>
    <row r="189" customFormat="false" ht="12.75" hidden="false" customHeight="false" outlineLevel="0" collapsed="false">
      <c r="A189" s="76"/>
      <c r="B189" s="72" t="n">
        <v>0</v>
      </c>
      <c r="E189" s="76"/>
      <c r="F189" s="72" t="n">
        <v>0</v>
      </c>
    </row>
    <row r="190" customFormat="false" ht="12.75" hidden="false" customHeight="false" outlineLevel="0" collapsed="false">
      <c r="A190" s="78" t="n">
        <v>0.1</v>
      </c>
      <c r="B190" s="79" t="n">
        <f aca="false">$I$189*A190</f>
        <v>0</v>
      </c>
      <c r="E190" s="78" t="n">
        <v>0.1</v>
      </c>
      <c r="F190" s="79" t="n">
        <f aca="false">$I$189*E190</f>
        <v>0</v>
      </c>
    </row>
    <row r="191" customFormat="false" ht="12.75" hidden="false" customHeight="false" outlineLevel="0" collapsed="false">
      <c r="A191" s="76"/>
      <c r="B191" s="72"/>
      <c r="E191" s="76"/>
      <c r="F191" s="72"/>
    </row>
    <row r="192" customFormat="false" ht="12.75" hidden="false" customHeight="false" outlineLevel="0" collapsed="false">
      <c r="A192" s="76"/>
      <c r="B192" s="72"/>
      <c r="E192" s="76"/>
      <c r="F192" s="72"/>
    </row>
    <row r="193" customFormat="false" ht="12.75" hidden="false" customHeight="false" outlineLevel="0" collapsed="false">
      <c r="A193" s="81" t="n">
        <v>0.014</v>
      </c>
      <c r="B193" s="79" t="n">
        <f aca="false">$I$189*A193</f>
        <v>0</v>
      </c>
      <c r="E193" s="81" t="n">
        <v>0.014</v>
      </c>
      <c r="F193" s="79" t="n">
        <f aca="false">$I$189*E193</f>
        <v>0</v>
      </c>
    </row>
    <row r="194" customFormat="false" ht="12.75" hidden="false" customHeight="false" outlineLevel="0" collapsed="false">
      <c r="A194" s="78" t="n">
        <v>0.14</v>
      </c>
      <c r="B194" s="79" t="n">
        <f aca="false">$I$189*A194</f>
        <v>0</v>
      </c>
      <c r="E194" s="78" t="n">
        <v>0.14</v>
      </c>
      <c r="F194" s="79" t="n">
        <f aca="false">$I$189*E194</f>
        <v>0</v>
      </c>
    </row>
    <row r="195" customFormat="false" ht="12.75" hidden="false" customHeight="false" outlineLevel="0" collapsed="false">
      <c r="A195" s="81" t="n">
        <v>0.008</v>
      </c>
      <c r="B195" s="79" t="n">
        <f aca="false">$I$189*A195</f>
        <v>0</v>
      </c>
      <c r="E195" s="81" t="n">
        <v>0.008</v>
      </c>
      <c r="F195" s="79" t="n">
        <f aca="false">$I$189*E195</f>
        <v>0</v>
      </c>
    </row>
    <row r="196" customFormat="false" ht="12.75" hidden="false" customHeight="false" outlineLevel="0" collapsed="false">
      <c r="A196" s="78" t="n">
        <v>0.03</v>
      </c>
      <c r="B196" s="79" t="n">
        <f aca="false">$I$189*A196</f>
        <v>0</v>
      </c>
      <c r="E196" s="78" t="n">
        <v>0.03</v>
      </c>
      <c r="F196" s="79" t="n">
        <f aca="false">$I$189*E196</f>
        <v>0</v>
      </c>
    </row>
    <row r="197" customFormat="false" ht="12.75" hidden="false" customHeight="false" outlineLevel="0" collapsed="false">
      <c r="A197" s="78" t="n">
        <v>0.01</v>
      </c>
      <c r="B197" s="79" t="n">
        <f aca="false">$I$189*A197</f>
        <v>0</v>
      </c>
      <c r="E197" s="78" t="n">
        <v>0.01</v>
      </c>
      <c r="F197" s="79" t="n">
        <f aca="false">$I$189*E197</f>
        <v>0</v>
      </c>
    </row>
    <row r="198" customFormat="false" ht="12.75" hidden="false" customHeight="false" outlineLevel="0" collapsed="false">
      <c r="A198" s="81" t="n">
        <v>0.0475</v>
      </c>
      <c r="B198" s="79" t="n">
        <f aca="false">$I$189*A198</f>
        <v>0</v>
      </c>
      <c r="E198" s="81" t="n">
        <v>0.0475</v>
      </c>
      <c r="F198" s="79" t="n">
        <f aca="false">$I$189*E198</f>
        <v>0</v>
      </c>
    </row>
    <row r="199" customFormat="false" ht="12.75" hidden="false" customHeight="false" outlineLevel="0" collapsed="false">
      <c r="A199" s="94" t="n">
        <v>0.02</v>
      </c>
      <c r="B199" s="72"/>
      <c r="E199" s="94" t="n">
        <v>0.02</v>
      </c>
      <c r="F199" s="72"/>
    </row>
    <row r="200" customFormat="false" ht="12.75" hidden="false" customHeight="false" outlineLevel="0" collapsed="false">
      <c r="A200" s="76"/>
      <c r="B200" s="72" t="n">
        <v>1200</v>
      </c>
      <c r="E200" s="76"/>
      <c r="F200" s="72" t="n">
        <v>1200</v>
      </c>
    </row>
    <row r="201" customFormat="false" ht="12.75" hidden="false" customHeight="false" outlineLevel="0" collapsed="false">
      <c r="A201" s="76"/>
      <c r="B201" s="72" t="n">
        <v>30</v>
      </c>
      <c r="E201" s="76"/>
      <c r="F201" s="72" t="n">
        <v>30</v>
      </c>
    </row>
    <row r="202" customFormat="false" ht="12.75" hidden="false" customHeight="false" outlineLevel="0" collapsed="false">
      <c r="A202" s="76"/>
      <c r="B202" s="72" t="n">
        <v>15</v>
      </c>
      <c r="E202" s="76"/>
      <c r="F202" s="72" t="n">
        <v>15</v>
      </c>
    </row>
    <row r="203" customFormat="false" ht="12.75" hidden="false" customHeight="false" outlineLevel="0" collapsed="false">
      <c r="A203" s="76"/>
      <c r="B203" s="72"/>
      <c r="E203" s="76"/>
      <c r="F203" s="72"/>
    </row>
    <row r="204" customFormat="false" ht="12.75" hidden="false" customHeight="false" outlineLevel="0" collapsed="false">
      <c r="A204" s="76"/>
      <c r="B204" s="72"/>
      <c r="E204" s="76"/>
      <c r="F204" s="72"/>
    </row>
    <row r="205" customFormat="false" ht="12.75" hidden="false" customHeight="false" outlineLevel="0" collapsed="false">
      <c r="A205" s="76"/>
      <c r="B205" s="72"/>
      <c r="E205" s="76"/>
      <c r="F205" s="72"/>
    </row>
    <row r="206" customFormat="false" ht="12.75" hidden="false" customHeight="false" outlineLevel="0" collapsed="false">
      <c r="A206" s="89"/>
      <c r="B206" s="90"/>
      <c r="E206" s="89"/>
      <c r="F206" s="90"/>
    </row>
    <row r="207" customFormat="false" ht="12.75" hidden="false" customHeight="false" outlineLevel="0" collapsed="false">
      <c r="A207" s="76"/>
      <c r="B207" s="72"/>
      <c r="E207" s="76"/>
      <c r="F207" s="72"/>
    </row>
    <row r="208" customFormat="false" ht="12.75" hidden="false" customHeight="false" outlineLevel="0" collapsed="false">
      <c r="A208" s="78" t="n">
        <v>0.1</v>
      </c>
      <c r="B208" s="79" t="n">
        <f aca="false">$I$207*A208</f>
        <v>0</v>
      </c>
      <c r="E208" s="78" t="n">
        <v>0.1</v>
      </c>
      <c r="F208" s="79" t="n">
        <f aca="false">$I$207*E208</f>
        <v>0</v>
      </c>
    </row>
    <row r="209" customFormat="false" ht="12.75" hidden="false" customHeight="false" outlineLevel="0" collapsed="false">
      <c r="A209" s="76"/>
      <c r="B209" s="72"/>
      <c r="E209" s="76"/>
      <c r="F209" s="72"/>
    </row>
    <row r="210" customFormat="false" ht="12.75" hidden="false" customHeight="false" outlineLevel="0" collapsed="false">
      <c r="A210" s="76"/>
      <c r="B210" s="72"/>
      <c r="E210" s="76"/>
      <c r="F210" s="72"/>
    </row>
    <row r="211" customFormat="false" ht="12.75" hidden="false" customHeight="false" outlineLevel="0" collapsed="false">
      <c r="A211" s="81" t="n">
        <v>0.014</v>
      </c>
      <c r="B211" s="79" t="n">
        <f aca="false">$I$207*A211</f>
        <v>0</v>
      </c>
      <c r="E211" s="81" t="n">
        <v>0.014</v>
      </c>
      <c r="F211" s="79" t="n">
        <f aca="false">$I$207*E211</f>
        <v>0</v>
      </c>
    </row>
    <row r="212" customFormat="false" ht="12.75" hidden="false" customHeight="false" outlineLevel="0" collapsed="false">
      <c r="A212" s="78" t="n">
        <v>0.14</v>
      </c>
      <c r="B212" s="79" t="n">
        <f aca="false">$I$207*A212</f>
        <v>0</v>
      </c>
      <c r="E212" s="78" t="n">
        <v>0.14</v>
      </c>
      <c r="F212" s="79" t="n">
        <f aca="false">$I$207*E212</f>
        <v>0</v>
      </c>
    </row>
    <row r="213" customFormat="false" ht="12.75" hidden="false" customHeight="false" outlineLevel="0" collapsed="false">
      <c r="A213" s="81" t="n">
        <v>0.008</v>
      </c>
      <c r="B213" s="79" t="n">
        <f aca="false">$I$207*A213</f>
        <v>0</v>
      </c>
      <c r="E213" s="81" t="n">
        <v>0.008</v>
      </c>
      <c r="F213" s="79" t="n">
        <f aca="false">$I$207*E213</f>
        <v>0</v>
      </c>
    </row>
    <row r="214" customFormat="false" ht="12.75" hidden="false" customHeight="false" outlineLevel="0" collapsed="false">
      <c r="A214" s="78" t="n">
        <v>0.03</v>
      </c>
      <c r="B214" s="79" t="n">
        <f aca="false">$I$207*A214</f>
        <v>0</v>
      </c>
      <c r="E214" s="78" t="n">
        <v>0.03</v>
      </c>
      <c r="F214" s="79" t="n">
        <f aca="false">$I$207*E214</f>
        <v>0</v>
      </c>
    </row>
    <row r="215" customFormat="false" ht="12.75" hidden="false" customHeight="false" outlineLevel="0" collapsed="false">
      <c r="A215" s="78" t="n">
        <v>0.01</v>
      </c>
      <c r="B215" s="79" t="n">
        <f aca="false">$I$207*A215</f>
        <v>0</v>
      </c>
      <c r="E215" s="78" t="n">
        <v>0.01</v>
      </c>
      <c r="F215" s="79" t="n">
        <f aca="false">$I$207*E215</f>
        <v>0</v>
      </c>
    </row>
    <row r="216" customFormat="false" ht="12.75" hidden="false" customHeight="false" outlineLevel="0" collapsed="false">
      <c r="A216" s="81" t="n">
        <v>0.0475</v>
      </c>
      <c r="B216" s="79" t="n">
        <f aca="false">$I$207*A216</f>
        <v>0</v>
      </c>
      <c r="E216" s="81" t="n">
        <v>0.0475</v>
      </c>
      <c r="F216" s="79" t="n">
        <f aca="false">$I$207*E216</f>
        <v>0</v>
      </c>
    </row>
    <row r="217" customFormat="false" ht="12.75" hidden="false" customHeight="false" outlineLevel="0" collapsed="false">
      <c r="A217" s="94" t="n">
        <v>0.02</v>
      </c>
      <c r="B217" s="72"/>
      <c r="E217" s="94" t="n">
        <v>0.02</v>
      </c>
      <c r="F217" s="72"/>
    </row>
    <row r="218" customFormat="false" ht="12.75" hidden="false" customHeight="false" outlineLevel="0" collapsed="false">
      <c r="A218" s="94"/>
      <c r="B218" s="72"/>
      <c r="E218" s="94"/>
      <c r="F218" s="72"/>
    </row>
    <row r="219" customFormat="false" ht="12.75" hidden="false" customHeight="false" outlineLevel="0" collapsed="false">
      <c r="A219" s="76"/>
      <c r="B219" s="72"/>
      <c r="E219" s="76"/>
      <c r="F219" s="72"/>
    </row>
    <row r="220" customFormat="false" ht="12.75" hidden="false" customHeight="false" outlineLevel="0" collapsed="false">
      <c r="A220" s="120"/>
      <c r="B220" s="79" t="n">
        <f aca="false">SUM(B8:B219)</f>
        <v>267972</v>
      </c>
      <c r="F220" s="79" t="n">
        <f aca="false">SUM(F8:F219)</f>
        <v>267972</v>
      </c>
    </row>
    <row r="221" customFormat="false" ht="12.75" hidden="false" customHeight="false" outlineLevel="0" collapsed="false">
      <c r="A221" s="120"/>
      <c r="B221" s="121"/>
      <c r="E221" s="120"/>
      <c r="F221" s="121"/>
    </row>
    <row r="222" customFormat="false" ht="12.75" hidden="false" customHeight="false" outlineLevel="0" collapsed="false">
      <c r="A222" s="123"/>
      <c r="B222" s="124" t="n">
        <v>300660</v>
      </c>
      <c r="E222" s="123"/>
      <c r="F222" s="124" t="e">
        <f aca="false">#REF!</f>
        <v>#REF!</v>
      </c>
    </row>
    <row r="223" customFormat="false" ht="12.75" hidden="false" customHeight="false" outlineLevel="0" collapsed="false">
      <c r="A223" s="126"/>
      <c r="B223" s="124" t="n">
        <f aca="false">B220</f>
        <v>267972</v>
      </c>
      <c r="E223" s="126"/>
      <c r="F223" s="124" t="n">
        <f aca="false">F220</f>
        <v>267972</v>
      </c>
    </row>
    <row r="224" customFormat="false" ht="12.75" hidden="false" customHeight="false" outlineLevel="0" collapsed="false">
      <c r="A224" s="128"/>
      <c r="B224" s="124" t="n">
        <f aca="false">B222-B223</f>
        <v>32688</v>
      </c>
      <c r="E224" s="128"/>
      <c r="F224" s="124" t="e">
        <f aca="false">F222-F223</f>
        <v>#REF!</v>
      </c>
    </row>
    <row r="225" customFormat="false" ht="12.75" hidden="false" customHeight="false" outlineLevel="0" collapsed="false">
      <c r="A225" s="120"/>
      <c r="B225" s="121"/>
      <c r="E225" s="120"/>
      <c r="F225" s="121"/>
    </row>
    <row r="226" customFormat="false" ht="12.75" hidden="false" customHeight="false" outlineLevel="0" collapsed="false">
      <c r="A226" s="120"/>
      <c r="B226" s="121"/>
      <c r="E226" s="120"/>
      <c r="F226" s="121"/>
    </row>
    <row r="227" customFormat="false" ht="12.75" hidden="false" customHeight="false" outlineLevel="0" collapsed="false">
      <c r="A227" s="120"/>
      <c r="B227" s="121"/>
      <c r="E227" s="120"/>
      <c r="F227" s="121"/>
    </row>
  </sheetData>
  <mergeCells count="4">
    <mergeCell ref="A2:A3"/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58:27Z</dcterms:created>
  <dc:creator>Elena Gregová</dc:creator>
  <dc:description/>
  <dc:language>en-US</dc:language>
  <cp:lastModifiedBy>pc</cp:lastModifiedBy>
  <cp:lastPrinted>2014-01-14T08:43:52Z</cp:lastPrinted>
  <dcterms:modified xsi:type="dcterms:W3CDTF">2014-01-14T08:50:14Z</dcterms:modified>
  <cp:revision>1</cp:revision>
  <dc:subject/>
  <dc:title/>
</cp:coreProperties>
</file>